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ET-UP" sheetId="1" state="visible" r:id="rId2"/>
    <sheet name="RAW-SCORE" sheetId="2" state="visible" r:id="rId3"/>
    <sheet name="RESULT" sheetId="3" state="visible" r:id="rId4"/>
    <sheet name="ADJ-SCORE" sheetId="4" state="visible" r:id="rId5"/>
    <sheet name="FINAL-SCORE" sheetId="5" state="visible" r:id="rId6"/>
    <sheet name="JUDGE-EVA" sheetId="6" state="visible" r:id="rId7"/>
    <sheet name="HOW-TO-USE(JP)" sheetId="7" state="visible" r:id="rId8"/>
  </sheets>
  <definedNames>
    <definedName function="false" hidden="false" localSheetId="2" name="_xlnm.Print_Area" vbProcedure="false">RESULT!$2: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2">
  <si>
    <t xml:space="preserve">Type Contest Name</t>
  </si>
  <si>
    <t xml:space="preserve">Enter This color Box</t>
  </si>
  <si>
    <t xml:space="preserve">Select Div</t>
  </si>
  <si>
    <t xml:space="preserve">Type in players name here.</t>
  </si>
  <si>
    <t xml:space="preserve">Type in the PERCENTAGE for TE. PS will be adjusted automatically.</t>
  </si>
  <si>
    <t xml:space="preserve">PLAYER NAME</t>
  </si>
  <si>
    <t xml:space="preserve">TECHNICAL EXECUTION (TE)</t>
  </si>
  <si>
    <t xml:space="preserve">PERFORMACE STYLE (PS)</t>
  </si>
  <si>
    <t xml:space="preserve">Number of ACTUAL Judge</t>
  </si>
  <si>
    <t xml:space="preserve">Normarize for PS (If yes, type"1")</t>
  </si>
  <si>
    <t xml:space="preserve">JUDGE NAME</t>
  </si>
  <si>
    <t xml:space="preserve">J-1</t>
  </si>
  <si>
    <t xml:space="preserve">JUDGE-1</t>
  </si>
  <si>
    <t xml:space="preserve">J-2</t>
  </si>
  <si>
    <t xml:space="preserve">JUDGE-2</t>
  </si>
  <si>
    <t xml:space="preserve">J-3</t>
  </si>
  <si>
    <t xml:space="preserve">JUDGE-3</t>
  </si>
  <si>
    <t xml:space="preserve">J-4</t>
  </si>
  <si>
    <t xml:space="preserve">JUDGE-4</t>
  </si>
  <si>
    <t xml:space="preserve">J-5</t>
  </si>
  <si>
    <t xml:space="preserve">JUDGE-5</t>
  </si>
  <si>
    <t xml:space="preserve">J-6</t>
  </si>
  <si>
    <t xml:space="preserve">JUDGE-6</t>
  </si>
  <si>
    <t xml:space="preserve">J-7</t>
  </si>
  <si>
    <t xml:space="preserve">JUDGE-7</t>
  </si>
  <si>
    <t xml:space="preserve">J-8</t>
  </si>
  <si>
    <t xml:space="preserve">JUDGE-8</t>
  </si>
  <si>
    <t xml:space="preserve">J-9</t>
  </si>
  <si>
    <t xml:space="preserve">JUDGE-9</t>
  </si>
  <si>
    <t xml:space="preserve">J-10</t>
  </si>
  <si>
    <t xml:space="preserve">JUDGE-10</t>
  </si>
  <si>
    <t xml:space="preserve">J-11</t>
  </si>
  <si>
    <t xml:space="preserve">JUDGE-11</t>
  </si>
  <si>
    <t xml:space="preserve">J-12</t>
  </si>
  <si>
    <t xml:space="preserve">JUDGE-12</t>
  </si>
  <si>
    <t xml:space="preserve">J-13</t>
  </si>
  <si>
    <t xml:space="preserve">JUDGE-13</t>
  </si>
  <si>
    <t xml:space="preserve">J-14</t>
  </si>
  <si>
    <t xml:space="preserve">JUDGE-14</t>
  </si>
  <si>
    <t xml:space="preserve">J-15</t>
  </si>
  <si>
    <t xml:space="preserve">JUDGE-15</t>
  </si>
  <si>
    <t xml:space="preserve">Please put actual judge top</t>
  </si>
  <si>
    <t xml:space="preserve">Please put shadow judges after</t>
  </si>
  <si>
    <t xml:space="preserve">Syyle List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X</t>
  </si>
  <si>
    <t xml:space="preserve">option</t>
  </si>
  <si>
    <t xml:space="preserve">RAW SCORES</t>
  </si>
  <si>
    <t xml:space="preserve">Please, type in actual scores (TE+, TE-, and PS)</t>
  </si>
  <si>
    <t xml:space="preserve">TE+</t>
  </si>
  <si>
    <t xml:space="preserve">TE-</t>
  </si>
  <si>
    <t xml:space="preserve">PS</t>
  </si>
  <si>
    <t xml:space="preserve">RANK</t>
  </si>
  <si>
    <t xml:space="preserve">NAME</t>
  </si>
  <si>
    <t xml:space="preserve">TE</t>
  </si>
  <si>
    <t xml:space="preserve">TOTAL</t>
  </si>
  <si>
    <t xml:space="preserve">ADJUSTED-SCORE</t>
  </si>
  <si>
    <t xml:space="preserve">Please, DO NOT TYPE or CHANGE anything.</t>
  </si>
  <si>
    <t xml:space="preserve">TE%</t>
  </si>
  <si>
    <t xml:space="preserve">PS%</t>
  </si>
  <si>
    <t xml:space="preserve">FINAL-SCORE</t>
  </si>
  <si>
    <t xml:space="preserve">COPY the RESULT to RESULT sheet to sort</t>
  </si>
  <si>
    <t xml:space="preserve">MAX</t>
  </si>
  <si>
    <t xml:space="preserve">MIN</t>
  </si>
  <si>
    <t xml:space="preserve">SCORE</t>
  </si>
  <si>
    <t xml:space="preserve">JUDGE EVALUATION</t>
  </si>
  <si>
    <t xml:space="preserve">Contestant Name</t>
  </si>
  <si>
    <t xml:space="preserve">PTS</t>
  </si>
  <si>
    <t xml:space="preserve">DIF</t>
  </si>
  <si>
    <t xml:space="preserve">RNK</t>
  </si>
  <si>
    <t xml:space="preserve">MEAN(AVERAGE)</t>
  </si>
  <si>
    <t xml:space="preserve">JUDGE SCORE SHEET - How to use</t>
  </si>
  <si>
    <t xml:space="preserve">ジャッジスコアシート　使い方と解説</t>
  </si>
  <si>
    <r>
      <rPr>
        <sz val="10"/>
        <rFont val="Arial Unicode MS"/>
        <family val="3"/>
      </rPr>
      <t xml:space="preserve">SET-UP</t>
    </r>
    <r>
      <rPr>
        <sz val="10"/>
        <rFont val="Noto Sans"/>
        <family val="2"/>
      </rPr>
      <t xml:space="preserve">シートにて</t>
    </r>
  </si>
  <si>
    <t xml:space="preserve">１．      大会名を入力</t>
  </si>
  <si>
    <r>
      <rPr>
        <sz val="10"/>
        <rFont val="Noto Sans"/>
        <family val="2"/>
      </rPr>
      <t xml:space="preserve">１．      部門を選択　下の</t>
    </r>
    <r>
      <rPr>
        <sz val="10"/>
        <rFont val="Arial Unicode MS"/>
        <family val="3"/>
      </rPr>
      <t xml:space="preserve">Syyle list</t>
    </r>
    <r>
      <rPr>
        <sz val="10"/>
        <rFont val="Noto Sans"/>
        <family val="2"/>
      </rPr>
      <t xml:space="preserve">からコピーされます</t>
    </r>
  </si>
  <si>
    <t xml:space="preserve">３．      技術点（ＴＥ）のパーセンテージを入れる。日本の場合は７０％</t>
  </si>
  <si>
    <t xml:space="preserve">４．      ジャッジの名前を上から順に記入。（正規ジャッジ、シャドウの順番）</t>
  </si>
  <si>
    <t xml:space="preserve">５．      正規ジャッジの数をいれる。（シャドウの数は入りません）</t>
  </si>
  <si>
    <t xml:space="preserve">６．      ＰＳのノーマライズの有無（１０項目の場合はノーマライズは使用しないため）</t>
  </si>
  <si>
    <t xml:space="preserve">７．      参加者の名前を上から順番に記入</t>
  </si>
  <si>
    <r>
      <rPr>
        <sz val="10"/>
        <rFont val="Arial Unicode MS"/>
        <family val="3"/>
      </rPr>
      <t xml:space="preserve">REW-SCORE</t>
    </r>
    <r>
      <rPr>
        <sz val="10"/>
        <rFont val="Noto Sans"/>
        <family val="2"/>
      </rPr>
      <t xml:space="preserve">シートにて</t>
    </r>
  </si>
  <si>
    <t xml:space="preserve">１．      ジャッジ名、プレイヤー名が自動でコピーされていることを確認</t>
  </si>
  <si>
    <t xml:space="preserve">２．      ジャッジのＴＥ＋、ＴＥ－、ＰＳの記入された点数を入力</t>
  </si>
  <si>
    <r>
      <rPr>
        <sz val="10"/>
        <rFont val="Arial Unicode MS"/>
        <family val="3"/>
      </rPr>
      <t xml:space="preserve">RESULT</t>
    </r>
    <r>
      <rPr>
        <sz val="10"/>
        <rFont val="Noto Sans"/>
        <family val="2"/>
      </rPr>
      <t xml:space="preserve">にて</t>
    </r>
  </si>
  <si>
    <r>
      <rPr>
        <sz val="10"/>
        <rFont val="Noto Sans"/>
        <family val="2"/>
      </rPr>
      <t xml:space="preserve">２．      ”</t>
    </r>
    <r>
      <rPr>
        <sz val="10"/>
        <rFont val="ＭＳ Ｐゴシック"/>
        <family val="3"/>
        <charset val="128"/>
      </rPr>
      <t xml:space="preserve">Result Copy"</t>
    </r>
    <r>
      <rPr>
        <sz val="10"/>
        <rFont val="Noto Sans"/>
        <family val="2"/>
      </rPr>
      <t xml:space="preserve">を押すと</t>
    </r>
    <r>
      <rPr>
        <sz val="10"/>
        <rFont val="ＭＳ Ｐゴシック"/>
        <family val="3"/>
        <charset val="128"/>
      </rPr>
      <t xml:space="preserve">FINAL-SCORE</t>
    </r>
    <r>
      <rPr>
        <sz val="10"/>
        <rFont val="Noto Sans"/>
        <family val="2"/>
      </rPr>
      <t xml:space="preserve">シートから結果コピーと順位順のソートが行われます</t>
    </r>
  </si>
  <si>
    <r>
      <rPr>
        <sz val="10"/>
        <rFont val="Noto Sans"/>
        <family val="2"/>
      </rPr>
      <t xml:space="preserve">２．      </t>
    </r>
    <r>
      <rPr>
        <sz val="10"/>
        <rFont val="Arial Unicode MS"/>
        <family val="3"/>
      </rPr>
      <t xml:space="preserve">FINAL-SCORE</t>
    </r>
    <r>
      <rPr>
        <sz val="10"/>
        <rFont val="Noto Sans"/>
        <family val="2"/>
      </rPr>
      <t xml:space="preserve">のとおりになっているかを確認</t>
    </r>
  </si>
  <si>
    <r>
      <rPr>
        <sz val="10"/>
        <rFont val="Noto Sans"/>
        <family val="2"/>
      </rPr>
      <t xml:space="preserve">３．      </t>
    </r>
    <r>
      <rPr>
        <sz val="10"/>
        <rFont val="Arial Unicode MS"/>
        <family val="3"/>
      </rPr>
      <t xml:space="preserve">"Del Result"</t>
    </r>
    <r>
      <rPr>
        <sz val="10"/>
        <rFont val="Noto Sans"/>
        <family val="2"/>
      </rPr>
      <t xml:space="preserve">を押すと挿入された結果がクリアされます</t>
    </r>
  </si>
  <si>
    <r>
      <rPr>
        <sz val="10"/>
        <rFont val="Arial Unicode MS"/>
        <family val="3"/>
      </rPr>
      <t xml:space="preserve">ADJ-SCORE</t>
    </r>
    <r>
      <rPr>
        <sz val="10"/>
        <rFont val="Noto Sans"/>
        <family val="2"/>
      </rPr>
      <t xml:space="preserve">シートにて</t>
    </r>
  </si>
  <si>
    <t xml:space="preserve">１．      ＴＥの和（ＴＥ＋とＴＥ－）が自動ででます。</t>
  </si>
  <si>
    <t xml:space="preserve">２．      ＴＥ％（７０％と設定した場合７０点満点で）が自動ででます。（ノーマライズは、最高点を満点とする方式）</t>
  </si>
  <si>
    <r>
      <rPr>
        <sz val="10"/>
        <rFont val="Noto Sans"/>
        <family val="2"/>
      </rPr>
      <t xml:space="preserve">３．      ＰＳ％（３０％と設定した場合３０点満点で）も自動ででます。（ノーマライズＯＦＦのときはそのままの点数が</t>
    </r>
    <r>
      <rPr>
        <sz val="10"/>
        <rFont val="Arial Unicode MS"/>
        <family val="3"/>
      </rPr>
      <t xml:space="preserve">REW-SCORE</t>
    </r>
    <r>
      <rPr>
        <sz val="10"/>
        <rFont val="Noto Sans"/>
        <family val="2"/>
      </rPr>
      <t xml:space="preserve">よりコピーされます）</t>
    </r>
  </si>
  <si>
    <r>
      <rPr>
        <sz val="10"/>
        <rFont val="Arial Unicode MS"/>
        <family val="3"/>
      </rPr>
      <t xml:space="preserve">FINAL-SCORE</t>
    </r>
    <r>
      <rPr>
        <sz val="10"/>
        <rFont val="Noto Sans"/>
        <family val="2"/>
      </rPr>
      <t xml:space="preserve">にて</t>
    </r>
  </si>
  <si>
    <t xml:space="preserve">１．      ＴＥの正規ジャッジ（シャドウをのぞく）の点数が自動でコピーされます。</t>
  </si>
  <si>
    <t xml:space="preserve">２．      ＰＳの正規ジャッジ（シャドウをのぞく）の点数が自動でコピーされます。</t>
  </si>
  <si>
    <t xml:space="preserve">３．      そのそれぞれの点数の和がＴＯＴＡＬ、最高点がＭＡＸ、最低点がＭＩＮです。</t>
  </si>
  <si>
    <r>
      <rPr>
        <sz val="10"/>
        <rFont val="Noto Sans"/>
        <family val="2"/>
      </rPr>
      <t xml:space="preserve">４．      ジャッジが５人以下の場合は、合計点をジャッジ人数で割ったものが、</t>
    </r>
    <r>
      <rPr>
        <sz val="10"/>
        <rFont val="Arial Unicode MS"/>
        <family val="3"/>
      </rPr>
      <t xml:space="preserve">SCORE</t>
    </r>
    <r>
      <rPr>
        <sz val="10"/>
        <rFont val="Noto Sans"/>
        <family val="2"/>
      </rPr>
      <t xml:space="preserve">にはいります。そして、６人以上の場合は、合計点から、最高点と最低点を引きジャッジの数から２を引いた数で割った数字が、</t>
    </r>
    <r>
      <rPr>
        <sz val="10"/>
        <rFont val="Arial Unicode MS"/>
        <family val="3"/>
      </rPr>
      <t xml:space="preserve">SCORE</t>
    </r>
    <r>
      <rPr>
        <sz val="10"/>
        <rFont val="Noto Sans"/>
        <family val="2"/>
      </rPr>
      <t xml:space="preserve">にはいります。（ＴＥ、ＰＳそれぞれ）</t>
    </r>
  </si>
  <si>
    <r>
      <rPr>
        <sz val="10"/>
        <rFont val="Noto Sans"/>
        <family val="2"/>
      </rPr>
      <t xml:space="preserve">５．      </t>
    </r>
    <r>
      <rPr>
        <sz val="10"/>
        <rFont val="Arial Unicode MS"/>
        <family val="3"/>
      </rPr>
      <t xml:space="preserve">RESULT</t>
    </r>
    <r>
      <rPr>
        <sz val="10"/>
        <rFont val="Noto Sans"/>
        <family val="2"/>
      </rPr>
      <t xml:space="preserve">以下は、そのまま、参加者名のコピーとＴＥ、ＰＳのＳＣＯＲＥのコピーとその和、そしてその和（ＴＯＴＡＬ）の順位がＲＡＮＫに自動で入ります。</t>
    </r>
  </si>
  <si>
    <t xml:space="preserve">６．      そのＲＥＳＵＬＴ以下をコピー。</t>
  </si>
  <si>
    <r>
      <rPr>
        <sz val="10"/>
        <rFont val="Arial Unicode MS"/>
        <family val="3"/>
      </rPr>
      <t xml:space="preserve">JUDGE-EVA</t>
    </r>
    <r>
      <rPr>
        <sz val="10"/>
        <rFont val="Noto Sans"/>
        <family val="2"/>
      </rPr>
      <t xml:space="preserve">は、ジャッジの評価のためのシートです。結果生成には必要ありません。</t>
    </r>
  </si>
  <si>
    <t xml:space="preserve">１．      ＰＴＳが、そのジャッジがそのプレイヤーにあたえたポイント</t>
  </si>
  <si>
    <t xml:space="preserve">２．      ＤＩＦ（１個目）が、最終結果とそのジャッジのポイントの差（絶対値で表示）</t>
  </si>
  <si>
    <t xml:space="preserve">３．      ＲＡＮＫは、そのジャッジがそのプレイヤーにあたえた順位</t>
  </si>
  <si>
    <t xml:space="preserve">４．      ＤＩＦ（２個目）は、最終結果とそのジャッジの間の差（絶対値で表示）</t>
  </si>
  <si>
    <t xml:space="preserve">５．      一番下のＴＯＴＡＬ（合計）とＭＥＡＮ（平均値）は、参考用に。</t>
  </si>
  <si>
    <t xml:space="preserve">６．      全体的に高くつけるのか、一位と格差があるか。（ＰＴＳのＭＥＡＮ）</t>
  </si>
  <si>
    <t xml:space="preserve">７．      ＤＩＦ（どちらも）の合計と平均は、どれだけ最終結果とそのジャッジがことなるかの目安。（得点の視点と、順位の視点で）</t>
  </si>
  <si>
    <t xml:space="preserve">８．      あまりに格差が大きい場合は、注意が必要。（不適切というわけでは決してありません。ほかのジャッジと異なる結果になっているというだけです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_ "/>
    <numFmt numFmtId="168" formatCode="0.0_ "/>
    <numFmt numFmtId="169" formatCode="0;_ꠀ"/>
    <numFmt numFmtId="170" formatCode="0.0;_ꠀ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Arial Unicode MS"/>
      <family val="3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-sheet（計算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9680</xdr:colOff>
      <xdr:row>0</xdr:row>
      <xdr:rowOff>56160</xdr:rowOff>
    </xdr:from>
    <xdr:to>
      <xdr:col>3</xdr:col>
      <xdr:colOff>320040</xdr:colOff>
      <xdr:row>0</xdr:row>
      <xdr:rowOff>684360</xdr:rowOff>
    </xdr:to>
    <xdr:sp>
      <xdr:nvSpPr>
        <xdr:cNvPr id="0" name="AutoShape 1"/>
        <xdr:cNvSpPr/>
      </xdr:nvSpPr>
      <xdr:spPr>
        <a:xfrm>
          <a:off x="1498680" y="56160"/>
          <a:ext cx="1140480" cy="6282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ＭＳ Ｐゴシック"/>
            </a:rPr>
            <a:t>Del resul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0</xdr:row>
      <xdr:rowOff>65520</xdr:rowOff>
    </xdr:from>
    <xdr:to>
      <xdr:col>2</xdr:col>
      <xdr:colOff>511200</xdr:colOff>
      <xdr:row>0</xdr:row>
      <xdr:rowOff>693720</xdr:rowOff>
    </xdr:to>
    <xdr:sp>
      <xdr:nvSpPr>
        <xdr:cNvPr id="1" name="AutoShape 2"/>
        <xdr:cNvSpPr/>
      </xdr:nvSpPr>
      <xdr:spPr>
        <a:xfrm>
          <a:off x="199440" y="65520"/>
          <a:ext cx="1130760" cy="6282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ＭＳ Ｐゴシック"/>
            </a:rPr>
            <a:t>Resul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ＭＳ Ｐゴシック"/>
            </a:rPr>
            <a:t>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29600</xdr:colOff>
      <xdr:row>2</xdr:row>
      <xdr:rowOff>19440</xdr:rowOff>
    </xdr:from>
    <xdr:to>
      <xdr:col>52</xdr:col>
      <xdr:colOff>270000</xdr:colOff>
      <xdr:row>6</xdr:row>
      <xdr:rowOff>19080</xdr:rowOff>
    </xdr:to>
    <xdr:sp>
      <xdr:nvSpPr>
        <xdr:cNvPr id="2" name="AutoShape 1"/>
        <xdr:cNvSpPr/>
      </xdr:nvSpPr>
      <xdr:spPr>
        <a:xfrm>
          <a:off x="21293640" y="276480"/>
          <a:ext cx="1128960" cy="7426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ＭＳ Ｐゴシック"/>
            </a:rPr>
            <a:t>Resul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ＭＳ Ｐゴシック"/>
            </a:rPr>
            <a:t>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75"/>
    <col collapsed="false" customWidth="true" hidden="false" outlineLevel="0" max="3" min="3" style="1" width="6.12"/>
    <col collapsed="false" customWidth="true" hidden="false" outlineLevel="0" max="4" min="4" style="1" width="23.49"/>
    <col collapsed="false" customWidth="true" hidden="false" outlineLevel="0" max="5" min="5" style="1" width="3.49"/>
    <col collapsed="false" customWidth="true" hidden="false" outlineLevel="0" max="6" min="6" style="1" width="26.87"/>
    <col collapsed="false" customWidth="false" hidden="false" outlineLevel="0" max="257" min="7" style="1" width="8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  <c r="E2" s="4"/>
      <c r="F2" s="5" t="s">
        <v>1</v>
      </c>
    </row>
    <row r="3" customFormat="false" ht="1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3"/>
      <c r="F4" s="5" t="s">
        <v>3</v>
      </c>
    </row>
    <row r="5" customFormat="false" ht="15.75" hidden="false" customHeight="false" outlineLevel="0" collapsed="false">
      <c r="B5" s="7" t="s">
        <v>4</v>
      </c>
      <c r="C5" s="7"/>
      <c r="D5" s="7"/>
      <c r="E5" s="8"/>
      <c r="F5" s="9" t="s">
        <v>5</v>
      </c>
    </row>
    <row r="6" customFormat="false" ht="15" hidden="false" customHeight="false" outlineLevel="0" collapsed="false">
      <c r="B6" s="10" t="s">
        <v>6</v>
      </c>
      <c r="C6" s="11" t="n">
        <v>0.7</v>
      </c>
      <c r="E6" s="12" t="n">
        <v>1</v>
      </c>
      <c r="F6" s="13"/>
    </row>
    <row r="7" customFormat="false" ht="15" hidden="false" customHeight="false" outlineLevel="0" collapsed="false">
      <c r="B7" s="14" t="s">
        <v>7</v>
      </c>
      <c r="C7" s="15" t="n">
        <f aca="false">1-C6</f>
        <v>0.3</v>
      </c>
      <c r="E7" s="16" t="n">
        <v>2</v>
      </c>
      <c r="F7" s="17"/>
    </row>
    <row r="8" customFormat="false" ht="15" hidden="false" customHeight="false" outlineLevel="0" collapsed="false">
      <c r="E8" s="16" t="n">
        <v>3</v>
      </c>
      <c r="F8" s="17"/>
    </row>
    <row r="9" customFormat="false" ht="15" hidden="false" customHeight="false" outlineLevel="0" collapsed="false">
      <c r="B9" s="10" t="s">
        <v>8</v>
      </c>
      <c r="C9" s="18" t="n">
        <v>3</v>
      </c>
      <c r="E9" s="16" t="n">
        <v>4</v>
      </c>
      <c r="F9" s="17"/>
    </row>
    <row r="10" customFormat="false" ht="15.75" hidden="false" customHeight="false" outlineLevel="0" collapsed="false">
      <c r="B10" s="19" t="s">
        <v>9</v>
      </c>
      <c r="C10" s="20" t="n">
        <v>1</v>
      </c>
      <c r="E10" s="16" t="n">
        <v>5</v>
      </c>
      <c r="F10" s="17"/>
    </row>
    <row r="11" customFormat="false" ht="15" hidden="false" customHeight="false" outlineLevel="0" collapsed="false">
      <c r="E11" s="16" t="n">
        <v>6</v>
      </c>
      <c r="F11" s="17"/>
    </row>
    <row r="12" customFormat="false" ht="15.75" hidden="false" customHeight="false" outlineLevel="0" collapsed="false">
      <c r="A12" s="21"/>
      <c r="B12" s="22" t="s">
        <v>10</v>
      </c>
      <c r="E12" s="16" t="n">
        <v>7</v>
      </c>
      <c r="F12" s="17"/>
    </row>
    <row r="13" customFormat="false" ht="14.25" hidden="false" customHeight="false" outlineLevel="0" collapsed="false">
      <c r="A13" s="23" t="s">
        <v>11</v>
      </c>
      <c r="B13" s="17" t="s">
        <v>12</v>
      </c>
      <c r="E13" s="16" t="n">
        <v>8</v>
      </c>
      <c r="F13" s="17"/>
    </row>
    <row r="14" customFormat="false" ht="14.25" hidden="false" customHeight="false" outlineLevel="0" collapsed="false">
      <c r="A14" s="16" t="s">
        <v>13</v>
      </c>
      <c r="B14" s="17" t="s">
        <v>14</v>
      </c>
      <c r="E14" s="16" t="n">
        <v>9</v>
      </c>
      <c r="F14" s="17"/>
    </row>
    <row r="15" customFormat="false" ht="14.25" hidden="false" customHeight="false" outlineLevel="0" collapsed="false">
      <c r="A15" s="16" t="s">
        <v>15</v>
      </c>
      <c r="B15" s="17" t="s">
        <v>16</v>
      </c>
      <c r="E15" s="16" t="n">
        <v>10</v>
      </c>
      <c r="F15" s="17"/>
    </row>
    <row r="16" customFormat="false" ht="14.25" hidden="false" customHeight="false" outlineLevel="0" collapsed="false">
      <c r="A16" s="16" t="s">
        <v>17</v>
      </c>
      <c r="B16" s="17" t="s">
        <v>18</v>
      </c>
      <c r="E16" s="16" t="n">
        <v>11</v>
      </c>
      <c r="F16" s="17"/>
    </row>
    <row r="17" customFormat="false" ht="14.25" hidden="false" customHeight="false" outlineLevel="0" collapsed="false">
      <c r="A17" s="16" t="s">
        <v>19</v>
      </c>
      <c r="B17" s="17" t="s">
        <v>20</v>
      </c>
      <c r="E17" s="16" t="n">
        <v>12</v>
      </c>
      <c r="F17" s="24"/>
    </row>
    <row r="18" customFormat="false" ht="14.25" hidden="false" customHeight="false" outlineLevel="0" collapsed="false">
      <c r="A18" s="16" t="s">
        <v>21</v>
      </c>
      <c r="B18" s="17" t="s">
        <v>22</v>
      </c>
      <c r="E18" s="16" t="n">
        <v>13</v>
      </c>
      <c r="F18" s="17"/>
    </row>
    <row r="19" customFormat="false" ht="14.25" hidden="false" customHeight="false" outlineLevel="0" collapsed="false">
      <c r="A19" s="16" t="s">
        <v>23</v>
      </c>
      <c r="B19" s="17" t="s">
        <v>24</v>
      </c>
      <c r="E19" s="16" t="n">
        <v>14</v>
      </c>
      <c r="F19" s="17"/>
    </row>
    <row r="20" customFormat="false" ht="14.25" hidden="false" customHeight="false" outlineLevel="0" collapsed="false">
      <c r="A20" s="16" t="s">
        <v>25</v>
      </c>
      <c r="B20" s="17" t="s">
        <v>26</v>
      </c>
      <c r="E20" s="16" t="n">
        <v>15</v>
      </c>
      <c r="F20" s="17"/>
    </row>
    <row r="21" customFormat="false" ht="14.25" hidden="false" customHeight="false" outlineLevel="0" collapsed="false">
      <c r="A21" s="16" t="s">
        <v>27</v>
      </c>
      <c r="B21" s="17" t="s">
        <v>28</v>
      </c>
      <c r="E21" s="16" t="n">
        <v>16</v>
      </c>
      <c r="F21" s="24"/>
    </row>
    <row r="22" customFormat="false" ht="14.25" hidden="false" customHeight="false" outlineLevel="0" collapsed="false">
      <c r="A22" s="16" t="s">
        <v>29</v>
      </c>
      <c r="B22" s="17" t="s">
        <v>30</v>
      </c>
      <c r="E22" s="16" t="n">
        <v>17</v>
      </c>
      <c r="F22" s="17"/>
    </row>
    <row r="23" customFormat="false" ht="14.25" hidden="false" customHeight="false" outlineLevel="0" collapsed="false">
      <c r="A23" s="16" t="s">
        <v>31</v>
      </c>
      <c r="B23" s="17" t="s">
        <v>32</v>
      </c>
      <c r="E23" s="16" t="n">
        <v>18</v>
      </c>
      <c r="F23" s="17"/>
    </row>
    <row r="24" customFormat="false" ht="14.25" hidden="false" customHeight="false" outlineLevel="0" collapsed="false">
      <c r="A24" s="16" t="s">
        <v>33</v>
      </c>
      <c r="B24" s="17" t="s">
        <v>34</v>
      </c>
      <c r="E24" s="16" t="n">
        <v>19</v>
      </c>
      <c r="F24" s="17"/>
    </row>
    <row r="25" customFormat="false" ht="14.25" hidden="false" customHeight="false" outlineLevel="0" collapsed="false">
      <c r="A25" s="16" t="s">
        <v>35</v>
      </c>
      <c r="B25" s="17" t="s">
        <v>36</v>
      </c>
      <c r="E25" s="16" t="n">
        <v>20</v>
      </c>
      <c r="F25" s="17"/>
    </row>
    <row r="26" customFormat="false" ht="14.25" hidden="false" customHeight="false" outlineLevel="0" collapsed="false">
      <c r="A26" s="16" t="s">
        <v>37</v>
      </c>
      <c r="B26" s="17" t="s">
        <v>38</v>
      </c>
      <c r="E26" s="16" t="n">
        <v>21</v>
      </c>
      <c r="F26" s="17"/>
    </row>
    <row r="27" customFormat="false" ht="15" hidden="false" customHeight="false" outlineLevel="0" collapsed="false">
      <c r="A27" s="14" t="s">
        <v>39</v>
      </c>
      <c r="B27" s="25" t="s">
        <v>40</v>
      </c>
      <c r="E27" s="16" t="n">
        <v>22</v>
      </c>
      <c r="F27" s="17"/>
    </row>
    <row r="28" customFormat="false" ht="14.25" hidden="false" customHeight="false" outlineLevel="0" collapsed="false">
      <c r="E28" s="16" t="n">
        <v>23</v>
      </c>
      <c r="F28" s="17"/>
    </row>
    <row r="29" customFormat="false" ht="15" hidden="false" customHeight="false" outlineLevel="0" collapsed="false">
      <c r="B29" s="5" t="s">
        <v>41</v>
      </c>
      <c r="E29" s="16" t="n">
        <v>24</v>
      </c>
      <c r="F29" s="17"/>
    </row>
    <row r="30" customFormat="false" ht="15" hidden="false" customHeight="false" outlineLevel="0" collapsed="false">
      <c r="B30" s="5" t="s">
        <v>42</v>
      </c>
      <c r="E30" s="16" t="n">
        <v>25</v>
      </c>
      <c r="F30" s="17"/>
    </row>
    <row r="31" customFormat="false" ht="15" hidden="false" customHeight="false" outlineLevel="0" collapsed="false">
      <c r="E31" s="16" t="n">
        <v>26</v>
      </c>
      <c r="F31" s="17"/>
    </row>
    <row r="32" customFormat="false" ht="14.25" hidden="false" customHeight="false" outlineLevel="0" collapsed="false">
      <c r="B32" s="23" t="s">
        <v>43</v>
      </c>
      <c r="E32" s="16" t="n">
        <v>27</v>
      </c>
      <c r="F32" s="17"/>
    </row>
    <row r="33" customFormat="false" ht="14.25" hidden="false" customHeight="false" outlineLevel="0" collapsed="false">
      <c r="B33" s="16" t="s">
        <v>44</v>
      </c>
      <c r="E33" s="16" t="n">
        <v>28</v>
      </c>
      <c r="F33" s="17"/>
    </row>
    <row r="34" customFormat="false" ht="14.25" hidden="false" customHeight="false" outlineLevel="0" collapsed="false">
      <c r="B34" s="16" t="s">
        <v>45</v>
      </c>
      <c r="E34" s="16" t="n">
        <v>29</v>
      </c>
      <c r="F34" s="17"/>
    </row>
    <row r="35" customFormat="false" ht="14.25" hidden="false" customHeight="false" outlineLevel="0" collapsed="false">
      <c r="B35" s="16" t="s">
        <v>46</v>
      </c>
      <c r="E35" s="16" t="n">
        <v>30</v>
      </c>
      <c r="F35" s="17"/>
    </row>
    <row r="36" customFormat="false" ht="14.25" hidden="false" customHeight="false" outlineLevel="0" collapsed="false">
      <c r="B36" s="16" t="s">
        <v>47</v>
      </c>
      <c r="E36" s="16" t="n">
        <v>31</v>
      </c>
      <c r="F36" s="17"/>
    </row>
    <row r="37" customFormat="false" ht="14.25" hidden="false" customHeight="false" outlineLevel="0" collapsed="false">
      <c r="B37" s="16" t="s">
        <v>48</v>
      </c>
      <c r="E37" s="16" t="n">
        <v>32</v>
      </c>
      <c r="F37" s="17"/>
    </row>
    <row r="38" customFormat="false" ht="14.25" hidden="false" customHeight="false" outlineLevel="0" collapsed="false">
      <c r="B38" s="16" t="s">
        <v>49</v>
      </c>
      <c r="E38" s="16" t="n">
        <v>33</v>
      </c>
      <c r="F38" s="17"/>
    </row>
    <row r="39" customFormat="false" ht="14.25" hidden="false" customHeight="false" outlineLevel="0" collapsed="false">
      <c r="B39" s="16" t="s">
        <v>50</v>
      </c>
      <c r="E39" s="16" t="n">
        <v>34</v>
      </c>
      <c r="F39" s="17"/>
    </row>
    <row r="40" customFormat="false" ht="14.25" hidden="false" customHeight="false" outlineLevel="0" collapsed="false">
      <c r="B40" s="16" t="s">
        <v>50</v>
      </c>
      <c r="E40" s="16" t="n">
        <v>35</v>
      </c>
      <c r="F40" s="17"/>
    </row>
    <row r="41" customFormat="false" ht="15" hidden="false" customHeight="false" outlineLevel="0" collapsed="false">
      <c r="B41" s="14" t="s">
        <v>50</v>
      </c>
      <c r="E41" s="16" t="n">
        <v>36</v>
      </c>
      <c r="F41" s="17"/>
    </row>
    <row r="42" customFormat="false" ht="14.25" hidden="false" customHeight="false" outlineLevel="0" collapsed="false">
      <c r="E42" s="16" t="n">
        <v>37</v>
      </c>
      <c r="F42" s="17"/>
    </row>
    <row r="43" customFormat="false" ht="14.25" hidden="false" customHeight="false" outlineLevel="0" collapsed="false">
      <c r="E43" s="16" t="n">
        <v>38</v>
      </c>
      <c r="F43" s="17"/>
    </row>
    <row r="44" customFormat="false" ht="14.25" hidden="false" customHeight="false" outlineLevel="0" collapsed="false">
      <c r="E44" s="16" t="n">
        <v>39</v>
      </c>
      <c r="F44" s="17"/>
    </row>
    <row r="45" customFormat="false" ht="14.25" hidden="false" customHeight="false" outlineLevel="0" collapsed="false">
      <c r="E45" s="16" t="n">
        <v>40</v>
      </c>
      <c r="F45" s="17"/>
    </row>
    <row r="46" customFormat="false" ht="14.25" hidden="false" customHeight="false" outlineLevel="0" collapsed="false">
      <c r="E46" s="16" t="n">
        <v>41</v>
      </c>
      <c r="F46" s="17"/>
    </row>
    <row r="47" customFormat="false" ht="14.25" hidden="false" customHeight="false" outlineLevel="0" collapsed="false">
      <c r="E47" s="16" t="n">
        <v>42</v>
      </c>
      <c r="F47" s="17"/>
    </row>
    <row r="48" customFormat="false" ht="14.25" hidden="false" customHeight="false" outlineLevel="0" collapsed="false">
      <c r="E48" s="16" t="n">
        <v>43</v>
      </c>
      <c r="F48" s="17"/>
    </row>
    <row r="49" customFormat="false" ht="14.25" hidden="false" customHeight="false" outlineLevel="0" collapsed="false">
      <c r="E49" s="16" t="n">
        <v>44</v>
      </c>
      <c r="F49" s="17"/>
    </row>
    <row r="50" customFormat="false" ht="14.25" hidden="false" customHeight="false" outlineLevel="0" collapsed="false">
      <c r="E50" s="16" t="n">
        <v>45</v>
      </c>
      <c r="F50" s="17"/>
    </row>
    <row r="51" customFormat="false" ht="14.25" hidden="false" customHeight="false" outlineLevel="0" collapsed="false">
      <c r="E51" s="16" t="n">
        <v>46</v>
      </c>
      <c r="F51" s="17"/>
    </row>
    <row r="52" customFormat="false" ht="14.25" hidden="false" customHeight="false" outlineLevel="0" collapsed="false">
      <c r="E52" s="16" t="n">
        <v>47</v>
      </c>
      <c r="F52" s="17"/>
    </row>
    <row r="53" customFormat="false" ht="14.25" hidden="false" customHeight="false" outlineLevel="0" collapsed="false">
      <c r="E53" s="16" t="n">
        <v>48</v>
      </c>
      <c r="F53" s="17"/>
    </row>
    <row r="54" customFormat="false" ht="14.25" hidden="false" customHeight="false" outlineLevel="0" collapsed="false">
      <c r="E54" s="16" t="n">
        <v>49</v>
      </c>
      <c r="F54" s="17"/>
    </row>
    <row r="55" customFormat="false" ht="15" hidden="false" customHeight="false" outlineLevel="0" collapsed="false">
      <c r="E55" s="14" t="n">
        <v>50</v>
      </c>
      <c r="F55" s="25"/>
    </row>
  </sheetData>
  <sheetProtection sheet="true" objects="true" scenarios="true" formatColumns="false" formatRows="false"/>
  <protectedRanges>
    <protectedRange name="範囲6" sqref="B4"/>
    <protectedRange name="範囲1" sqref="F6:F55 C6 C9:C10 B13:B27"/>
    <protectedRange name="範囲4" sqref="B2"/>
    <protectedRange name="範囲3" sqref="B4"/>
    <protectedRange name="範囲5" sqref="B2"/>
  </protectedRanges>
  <mergeCells count="1">
    <mergeCell ref="B5:D5"/>
  </mergeCells>
  <dataValidations count="1">
    <dataValidation allowBlank="true" errorStyle="stop" operator="between" showDropDown="false" showErrorMessage="true" showInputMessage="false" sqref="B4" type="list">
      <formula1>$B$33:$B$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0.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24"/>
    <col collapsed="false" customWidth="true" hidden="false" outlineLevel="0" max="3" min="3" style="1" width="4.99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false" hidden="false" outlineLevel="0" max="6" min="6" style="1" width="0.75"/>
    <col collapsed="false" customWidth="true" hidden="false" outlineLevel="0" max="7" min="7" style="1" width="5.99"/>
    <col collapsed="false" customWidth="true" hidden="false" outlineLevel="0" max="8" min="8" style="1" width="4.49"/>
    <col collapsed="false" customWidth="true" hidden="false" outlineLevel="0" max="9" min="9" style="1" width="4.99"/>
    <col collapsed="false" customWidth="false" hidden="false" outlineLevel="0" max="10" min="10" style="1" width="0.75"/>
    <col collapsed="false" customWidth="true" hidden="false" outlineLevel="0" max="12" min="11" style="1" width="4.99"/>
    <col collapsed="false" customWidth="true" hidden="false" outlineLevel="0" max="13" min="13" style="1" width="3.99"/>
    <col collapsed="false" customWidth="false" hidden="false" outlineLevel="0" max="14" min="14" style="1" width="0.75"/>
    <col collapsed="false" customWidth="true" hidden="false" outlineLevel="0" max="15" min="15" style="1" width="4.99"/>
    <col collapsed="false" customWidth="true" hidden="false" outlineLevel="0" max="16" min="16" style="1" width="4.49"/>
    <col collapsed="false" customWidth="true" hidden="false" outlineLevel="0" max="17" min="17" style="1" width="3.99"/>
    <col collapsed="false" customWidth="false" hidden="false" outlineLevel="0" max="18" min="18" style="1" width="0.75"/>
    <col collapsed="false" customWidth="true" hidden="false" outlineLevel="0" max="19" min="19" style="1" width="4.99"/>
    <col collapsed="false" customWidth="true" hidden="false" outlineLevel="0" max="20" min="20" style="1" width="4.49"/>
    <col collapsed="false" customWidth="true" hidden="false" outlineLevel="0" max="21" min="21" style="1" width="3.99"/>
    <col collapsed="false" customWidth="false" hidden="false" outlineLevel="0" max="22" min="22" style="1" width="0.75"/>
    <col collapsed="false" customWidth="true" hidden="false" outlineLevel="0" max="23" min="23" style="1" width="4.99"/>
    <col collapsed="false" customWidth="true" hidden="false" outlineLevel="0" max="24" min="24" style="1" width="4.49"/>
    <col collapsed="false" customWidth="true" hidden="false" outlineLevel="0" max="25" min="25" style="1" width="3.99"/>
    <col collapsed="false" customWidth="false" hidden="false" outlineLevel="0" max="26" min="26" style="1" width="0.75"/>
    <col collapsed="false" customWidth="true" hidden="false" outlineLevel="0" max="27" min="27" style="1" width="4.99"/>
    <col collapsed="false" customWidth="true" hidden="false" outlineLevel="0" max="28" min="28" style="1" width="4.49"/>
    <col collapsed="false" customWidth="true" hidden="false" outlineLevel="0" max="29" min="29" style="1" width="3.99"/>
    <col collapsed="false" customWidth="false" hidden="false" outlineLevel="0" max="30" min="30" style="1" width="0.75"/>
    <col collapsed="false" customWidth="true" hidden="false" outlineLevel="0" max="31" min="31" style="1" width="4.99"/>
    <col collapsed="false" customWidth="true" hidden="false" outlineLevel="0" max="32" min="32" style="1" width="4.49"/>
    <col collapsed="false" customWidth="true" hidden="false" outlineLevel="0" max="33" min="33" style="1" width="3.99"/>
    <col collapsed="false" customWidth="false" hidden="false" outlineLevel="0" max="34" min="34" style="1" width="0.75"/>
    <col collapsed="false" customWidth="true" hidden="false" outlineLevel="0" max="35" min="35" style="1" width="4.99"/>
    <col collapsed="false" customWidth="true" hidden="false" outlineLevel="0" max="36" min="36" style="1" width="4.49"/>
    <col collapsed="false" customWidth="true" hidden="false" outlineLevel="0" max="37" min="37" style="1" width="3.99"/>
    <col collapsed="false" customWidth="false" hidden="false" outlineLevel="0" max="38" min="38" style="1" width="0.75"/>
    <col collapsed="false" customWidth="true" hidden="false" outlineLevel="0" max="39" min="39" style="1" width="4.99"/>
    <col collapsed="false" customWidth="true" hidden="false" outlineLevel="0" max="40" min="40" style="1" width="4.49"/>
    <col collapsed="false" customWidth="true" hidden="false" outlineLevel="0" max="41" min="41" style="1" width="3.99"/>
    <col collapsed="false" customWidth="false" hidden="false" outlineLevel="0" max="42" min="42" style="1" width="0.75"/>
    <col collapsed="false" customWidth="true" hidden="false" outlineLevel="0" max="43" min="43" style="1" width="4.99"/>
    <col collapsed="false" customWidth="true" hidden="false" outlineLevel="0" max="44" min="44" style="1" width="4.49"/>
    <col collapsed="false" customWidth="true" hidden="false" outlineLevel="0" max="45" min="45" style="1" width="3.99"/>
    <col collapsed="false" customWidth="false" hidden="false" outlineLevel="0" max="46" min="46" style="1" width="0.75"/>
    <col collapsed="false" customWidth="true" hidden="false" outlineLevel="0" max="47" min="47" style="1" width="4.99"/>
    <col collapsed="false" customWidth="true" hidden="false" outlineLevel="0" max="48" min="48" style="1" width="4.49"/>
    <col collapsed="false" customWidth="true" hidden="false" outlineLevel="0" max="49" min="49" style="1" width="3.99"/>
    <col collapsed="false" customWidth="false" hidden="false" outlineLevel="0" max="50" min="50" style="1" width="0.75"/>
    <col collapsed="false" customWidth="true" hidden="false" outlineLevel="0" max="51" min="51" style="1" width="4.99"/>
    <col collapsed="false" customWidth="true" hidden="false" outlineLevel="0" max="52" min="52" style="1" width="4.49"/>
    <col collapsed="false" customWidth="true" hidden="false" outlineLevel="0" max="53" min="53" style="1" width="3.99"/>
    <col collapsed="false" customWidth="false" hidden="false" outlineLevel="0" max="54" min="54" style="1" width="0.75"/>
    <col collapsed="false" customWidth="true" hidden="false" outlineLevel="0" max="55" min="55" style="1" width="4.99"/>
    <col collapsed="false" customWidth="true" hidden="false" outlineLevel="0" max="56" min="56" style="1" width="4.49"/>
    <col collapsed="false" customWidth="true" hidden="false" outlineLevel="0" max="57" min="57" style="1" width="3.99"/>
    <col collapsed="false" customWidth="false" hidden="false" outlineLevel="0" max="58" min="58" style="1" width="0.75"/>
    <col collapsed="false" customWidth="true" hidden="false" outlineLevel="0" max="59" min="59" style="1" width="4.99"/>
    <col collapsed="false" customWidth="true" hidden="false" outlineLevel="0" max="60" min="60" style="1" width="4.49"/>
    <col collapsed="false" customWidth="true" hidden="false" outlineLevel="0" max="61" min="61" style="1" width="3.99"/>
    <col collapsed="false" customWidth="false" hidden="false" outlineLevel="0" max="257" min="62" style="26" width="0.75"/>
  </cols>
  <sheetData>
    <row r="1" customFormat="false" ht="15" hidden="false" customHeight="false" outlineLevel="0" collapsed="false">
      <c r="A1" s="27"/>
      <c r="B1" s="28" t="s">
        <v>51</v>
      </c>
      <c r="C1" s="27"/>
      <c r="D1" s="29"/>
      <c r="E1" s="29" t="s">
        <v>52</v>
      </c>
      <c r="F1" s="29"/>
      <c r="G1" s="29"/>
      <c r="H1" s="29"/>
      <c r="I1" s="29"/>
      <c r="J1" s="29"/>
      <c r="K1" s="29"/>
      <c r="L1" s="29"/>
      <c r="M1" s="29"/>
      <c r="N1" s="29"/>
      <c r="O1" s="29"/>
      <c r="P1" s="27"/>
      <c r="Q1" s="29"/>
      <c r="R1" s="29"/>
      <c r="S1" s="4"/>
      <c r="T1" s="5" t="s">
        <v>1</v>
      </c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</row>
    <row r="2" customFormat="false" ht="6.75" hidden="false" customHeight="true" outlineLevel="0" collapsed="false">
      <c r="C2" s="27"/>
      <c r="D2" s="27"/>
    </row>
    <row r="3" customFormat="false" ht="14.25" hidden="false" customHeight="false" outlineLevel="0" collapsed="false">
      <c r="C3" s="30" t="str">
        <f aca="false">IF('SET-UP'!B13="","",'SET-UP'!B13)</f>
        <v>JUDGE-1</v>
      </c>
      <c r="D3" s="30"/>
      <c r="E3" s="30"/>
      <c r="G3" s="30" t="str">
        <f aca="false">IF('SET-UP'!B14="","",'SET-UP'!B14)</f>
        <v>JUDGE-2</v>
      </c>
      <c r="H3" s="30"/>
      <c r="I3" s="30"/>
      <c r="K3" s="30" t="str">
        <f aca="false">IF('SET-UP'!B15="","",'SET-UP'!B15)</f>
        <v>JUDGE-3</v>
      </c>
      <c r="L3" s="30"/>
      <c r="M3" s="30"/>
      <c r="O3" s="30" t="str">
        <f aca="false">IF('SET-UP'!B16="","",'SET-UP'!B16)</f>
        <v>JUDGE-4</v>
      </c>
      <c r="P3" s="30"/>
      <c r="Q3" s="30"/>
      <c r="S3" s="30" t="str">
        <f aca="false">IF('SET-UP'!B17="","",'SET-UP'!B17)</f>
        <v>JUDGE-5</v>
      </c>
      <c r="T3" s="30"/>
      <c r="U3" s="30"/>
      <c r="W3" s="30" t="str">
        <f aca="false">IF('SET-UP'!B18="","",'SET-UP'!B18)</f>
        <v>JUDGE-6</v>
      </c>
      <c r="X3" s="30"/>
      <c r="Y3" s="30"/>
      <c r="AA3" s="30" t="str">
        <f aca="false">IF('SET-UP'!B19="","",'SET-UP'!B19)</f>
        <v>JUDGE-7</v>
      </c>
      <c r="AB3" s="30"/>
      <c r="AC3" s="30"/>
      <c r="AE3" s="30" t="str">
        <f aca="false">IF('SET-UP'!B20="","",'SET-UP'!B20)</f>
        <v>JUDGE-8</v>
      </c>
      <c r="AF3" s="30"/>
      <c r="AG3" s="30"/>
      <c r="AI3" s="30" t="str">
        <f aca="false">IF('SET-UP'!B21="","",'SET-UP'!B21)</f>
        <v>JUDGE-9</v>
      </c>
      <c r="AJ3" s="30"/>
      <c r="AK3" s="30"/>
      <c r="AM3" s="30" t="str">
        <f aca="false">IF('SET-UP'!B22="","",'SET-UP'!B22)</f>
        <v>JUDGE-10</v>
      </c>
      <c r="AN3" s="30"/>
      <c r="AO3" s="30"/>
      <c r="AQ3" s="30" t="str">
        <f aca="false">IF('SET-UP'!B23="","",'SET-UP'!B23)</f>
        <v>JUDGE-11</v>
      </c>
      <c r="AR3" s="30"/>
      <c r="AS3" s="30"/>
      <c r="AU3" s="30" t="str">
        <f aca="false">IF('SET-UP'!B24="","",'SET-UP'!B24)</f>
        <v>JUDGE-12</v>
      </c>
      <c r="AV3" s="30"/>
      <c r="AW3" s="30"/>
      <c r="AY3" s="30" t="str">
        <f aca="false">IF('SET-UP'!B25="","",'SET-UP'!B25)</f>
        <v>JUDGE-13</v>
      </c>
      <c r="AZ3" s="30"/>
      <c r="BA3" s="30"/>
      <c r="BC3" s="30" t="str">
        <f aca="false">IF('SET-UP'!B26="","",'SET-UP'!B26)</f>
        <v>JUDGE-14</v>
      </c>
      <c r="BD3" s="30"/>
      <c r="BE3" s="30"/>
      <c r="BG3" s="30" t="str">
        <f aca="false">IF('SET-UP'!B27="","",'SET-UP'!B27)</f>
        <v>JUDGE-15</v>
      </c>
      <c r="BH3" s="30"/>
      <c r="BI3" s="30"/>
    </row>
    <row r="4" s="34" customFormat="true" ht="15" hidden="false" customHeight="false" outlineLevel="0" collapsed="false">
      <c r="A4" s="31"/>
      <c r="B4" s="32" t="str">
        <f aca="false">'SET-UP'!B2&amp;" "&amp;'SET-UP'!B4&amp;" Div "</f>
        <v>  Div </v>
      </c>
      <c r="C4" s="31" t="s">
        <v>53</v>
      </c>
      <c r="D4" s="31" t="s">
        <v>54</v>
      </c>
      <c r="E4" s="31" t="s">
        <v>55</v>
      </c>
      <c r="F4" s="33"/>
      <c r="G4" s="31" t="s">
        <v>53</v>
      </c>
      <c r="H4" s="31" t="s">
        <v>54</v>
      </c>
      <c r="I4" s="31" t="s">
        <v>55</v>
      </c>
      <c r="J4" s="33"/>
      <c r="K4" s="31" t="s">
        <v>53</v>
      </c>
      <c r="L4" s="31" t="s">
        <v>54</v>
      </c>
      <c r="M4" s="31" t="s">
        <v>55</v>
      </c>
      <c r="N4" s="33"/>
      <c r="O4" s="31" t="s">
        <v>53</v>
      </c>
      <c r="P4" s="31" t="s">
        <v>54</v>
      </c>
      <c r="Q4" s="31" t="s">
        <v>55</v>
      </c>
      <c r="R4" s="33"/>
      <c r="S4" s="31" t="s">
        <v>53</v>
      </c>
      <c r="T4" s="31" t="s">
        <v>54</v>
      </c>
      <c r="U4" s="31" t="s">
        <v>55</v>
      </c>
      <c r="V4" s="33"/>
      <c r="W4" s="31" t="s">
        <v>53</v>
      </c>
      <c r="X4" s="31" t="s">
        <v>54</v>
      </c>
      <c r="Y4" s="31" t="s">
        <v>55</v>
      </c>
      <c r="Z4" s="33"/>
      <c r="AA4" s="31" t="s">
        <v>53</v>
      </c>
      <c r="AB4" s="31" t="s">
        <v>54</v>
      </c>
      <c r="AC4" s="31" t="s">
        <v>55</v>
      </c>
      <c r="AD4" s="33"/>
      <c r="AE4" s="31" t="s">
        <v>53</v>
      </c>
      <c r="AF4" s="31" t="s">
        <v>54</v>
      </c>
      <c r="AG4" s="31" t="s">
        <v>55</v>
      </c>
      <c r="AH4" s="33"/>
      <c r="AI4" s="31" t="s">
        <v>53</v>
      </c>
      <c r="AJ4" s="31" t="s">
        <v>54</v>
      </c>
      <c r="AK4" s="31" t="s">
        <v>55</v>
      </c>
      <c r="AL4" s="33"/>
      <c r="AM4" s="31" t="s">
        <v>53</v>
      </c>
      <c r="AN4" s="31" t="s">
        <v>54</v>
      </c>
      <c r="AO4" s="31" t="s">
        <v>55</v>
      </c>
      <c r="AP4" s="33"/>
      <c r="AQ4" s="31" t="s">
        <v>53</v>
      </c>
      <c r="AR4" s="31" t="s">
        <v>54</v>
      </c>
      <c r="AS4" s="31" t="s">
        <v>55</v>
      </c>
      <c r="AT4" s="33"/>
      <c r="AU4" s="31" t="s">
        <v>53</v>
      </c>
      <c r="AV4" s="31" t="s">
        <v>54</v>
      </c>
      <c r="AW4" s="31" t="s">
        <v>55</v>
      </c>
      <c r="AX4" s="33"/>
      <c r="AY4" s="31" t="s">
        <v>53</v>
      </c>
      <c r="AZ4" s="31" t="s">
        <v>54</v>
      </c>
      <c r="BA4" s="31" t="s">
        <v>55</v>
      </c>
      <c r="BB4" s="33"/>
      <c r="BC4" s="31" t="s">
        <v>53</v>
      </c>
      <c r="BD4" s="31" t="s">
        <v>54</v>
      </c>
      <c r="BE4" s="31" t="s">
        <v>55</v>
      </c>
      <c r="BF4" s="33"/>
      <c r="BG4" s="31" t="s">
        <v>53</v>
      </c>
      <c r="BH4" s="31" t="s">
        <v>54</v>
      </c>
      <c r="BI4" s="31" t="s">
        <v>55</v>
      </c>
    </row>
    <row r="5" customFormat="false" ht="14.25" hidden="false" customHeight="false" outlineLevel="0" collapsed="false">
      <c r="A5" s="35" t="n">
        <v>1</v>
      </c>
      <c r="B5" s="35" t="str">
        <f aca="false">IF('SET-UP'!F6="","",'SET-UP'!F6)</f>
        <v/>
      </c>
      <c r="C5" s="36"/>
      <c r="D5" s="36"/>
      <c r="E5" s="36"/>
      <c r="F5" s="37"/>
      <c r="G5" s="36"/>
      <c r="H5" s="36"/>
      <c r="I5" s="36"/>
      <c r="J5" s="37"/>
      <c r="K5" s="36"/>
      <c r="L5" s="36"/>
      <c r="M5" s="36"/>
      <c r="N5" s="37"/>
      <c r="O5" s="36"/>
      <c r="P5" s="36"/>
      <c r="Q5" s="36"/>
      <c r="R5" s="37"/>
      <c r="S5" s="36"/>
      <c r="T5" s="36"/>
      <c r="U5" s="36"/>
      <c r="V5" s="38"/>
      <c r="W5" s="36"/>
      <c r="X5" s="36"/>
      <c r="Y5" s="36"/>
      <c r="Z5" s="37"/>
      <c r="AA5" s="36"/>
      <c r="AB5" s="36"/>
      <c r="AC5" s="36"/>
      <c r="AD5" s="37"/>
      <c r="AE5" s="36"/>
      <c r="AF5" s="36"/>
      <c r="AG5" s="36"/>
      <c r="AH5" s="37"/>
      <c r="AI5" s="36"/>
      <c r="AJ5" s="36"/>
      <c r="AK5" s="36"/>
      <c r="AL5" s="37"/>
      <c r="AM5" s="36"/>
      <c r="AN5" s="36"/>
      <c r="AO5" s="36"/>
      <c r="AP5" s="38"/>
      <c r="AQ5" s="36"/>
      <c r="AR5" s="36"/>
      <c r="AS5" s="36"/>
      <c r="AT5" s="37"/>
      <c r="AU5" s="36"/>
      <c r="AV5" s="36"/>
      <c r="AW5" s="36"/>
      <c r="AX5" s="37"/>
      <c r="AY5" s="36"/>
      <c r="AZ5" s="36"/>
      <c r="BA5" s="36"/>
      <c r="BB5" s="37"/>
      <c r="BC5" s="36"/>
      <c r="BD5" s="36"/>
      <c r="BE5" s="36"/>
      <c r="BF5" s="37"/>
      <c r="BG5" s="36"/>
      <c r="BH5" s="36"/>
      <c r="BI5" s="36"/>
    </row>
    <row r="6" customFormat="false" ht="14.25" hidden="false" customHeight="false" outlineLevel="0" collapsed="false">
      <c r="A6" s="35" t="n">
        <v>2</v>
      </c>
      <c r="B6" s="35" t="str">
        <f aca="false">IF('SET-UP'!F7="","",'SET-UP'!F7)</f>
        <v/>
      </c>
      <c r="C6" s="36"/>
      <c r="D6" s="36"/>
      <c r="E6" s="36"/>
      <c r="F6" s="37"/>
      <c r="G6" s="36"/>
      <c r="H6" s="36"/>
      <c r="I6" s="36"/>
      <c r="J6" s="37"/>
      <c r="K6" s="36"/>
      <c r="L6" s="36"/>
      <c r="M6" s="36"/>
      <c r="N6" s="37"/>
      <c r="O6" s="36"/>
      <c r="P6" s="36"/>
      <c r="Q6" s="36"/>
      <c r="R6" s="37"/>
      <c r="S6" s="36"/>
      <c r="T6" s="36"/>
      <c r="U6" s="36"/>
      <c r="V6" s="38"/>
      <c r="W6" s="36"/>
      <c r="X6" s="36"/>
      <c r="Y6" s="36"/>
      <c r="Z6" s="37"/>
      <c r="AA6" s="36"/>
      <c r="AB6" s="36"/>
      <c r="AC6" s="36"/>
      <c r="AD6" s="37"/>
      <c r="AE6" s="36"/>
      <c r="AF6" s="36"/>
      <c r="AG6" s="36"/>
      <c r="AH6" s="37"/>
      <c r="AI6" s="36"/>
      <c r="AJ6" s="36"/>
      <c r="AK6" s="36"/>
      <c r="AL6" s="37"/>
      <c r="AM6" s="36"/>
      <c r="AN6" s="36"/>
      <c r="AO6" s="36"/>
      <c r="AP6" s="38"/>
      <c r="AQ6" s="36"/>
      <c r="AR6" s="36"/>
      <c r="AS6" s="36"/>
      <c r="AT6" s="37"/>
      <c r="AU6" s="36"/>
      <c r="AV6" s="36"/>
      <c r="AW6" s="36"/>
      <c r="AX6" s="37"/>
      <c r="AY6" s="36"/>
      <c r="AZ6" s="36"/>
      <c r="BA6" s="36"/>
      <c r="BB6" s="37"/>
      <c r="BC6" s="36"/>
      <c r="BD6" s="36"/>
      <c r="BE6" s="36"/>
      <c r="BF6" s="37"/>
      <c r="BG6" s="36"/>
      <c r="BH6" s="36"/>
      <c r="BI6" s="36"/>
    </row>
    <row r="7" customFormat="false" ht="14.25" hidden="false" customHeight="false" outlineLevel="0" collapsed="false">
      <c r="A7" s="35" t="n">
        <v>3</v>
      </c>
      <c r="B7" s="35" t="str">
        <f aca="false">IF('SET-UP'!F8="","",'SET-UP'!F8)</f>
        <v/>
      </c>
      <c r="C7" s="36"/>
      <c r="D7" s="36"/>
      <c r="E7" s="36"/>
      <c r="F7" s="37"/>
      <c r="G7" s="36"/>
      <c r="H7" s="36"/>
      <c r="I7" s="36"/>
      <c r="J7" s="37"/>
      <c r="K7" s="36"/>
      <c r="L7" s="36"/>
      <c r="M7" s="36"/>
      <c r="N7" s="37"/>
      <c r="O7" s="36"/>
      <c r="P7" s="36"/>
      <c r="Q7" s="36"/>
      <c r="R7" s="37"/>
      <c r="S7" s="36"/>
      <c r="T7" s="36"/>
      <c r="U7" s="36"/>
      <c r="V7" s="38"/>
      <c r="W7" s="36"/>
      <c r="X7" s="36"/>
      <c r="Y7" s="36"/>
      <c r="Z7" s="37"/>
      <c r="AA7" s="36"/>
      <c r="AB7" s="36"/>
      <c r="AC7" s="36"/>
      <c r="AD7" s="37"/>
      <c r="AE7" s="36"/>
      <c r="AF7" s="36"/>
      <c r="AG7" s="36"/>
      <c r="AH7" s="37"/>
      <c r="AI7" s="36"/>
      <c r="AJ7" s="36"/>
      <c r="AK7" s="36"/>
      <c r="AL7" s="37"/>
      <c r="AM7" s="36"/>
      <c r="AN7" s="36"/>
      <c r="AO7" s="36"/>
      <c r="AP7" s="38"/>
      <c r="AQ7" s="36"/>
      <c r="AR7" s="36"/>
      <c r="AS7" s="36"/>
      <c r="AT7" s="37"/>
      <c r="AU7" s="36"/>
      <c r="AV7" s="36"/>
      <c r="AW7" s="36"/>
      <c r="AX7" s="37"/>
      <c r="AY7" s="36"/>
      <c r="AZ7" s="36"/>
      <c r="BA7" s="36"/>
      <c r="BB7" s="37"/>
      <c r="BC7" s="36"/>
      <c r="BD7" s="36"/>
      <c r="BE7" s="36"/>
      <c r="BF7" s="37"/>
      <c r="BG7" s="36"/>
      <c r="BH7" s="36"/>
      <c r="BI7" s="36"/>
    </row>
    <row r="8" customFormat="false" ht="14.25" hidden="false" customHeight="false" outlineLevel="0" collapsed="false">
      <c r="A8" s="35" t="n">
        <v>4</v>
      </c>
      <c r="B8" s="35" t="str">
        <f aca="false">IF('SET-UP'!F9="","",'SET-UP'!F9)</f>
        <v/>
      </c>
      <c r="C8" s="36"/>
      <c r="D8" s="36"/>
      <c r="E8" s="36"/>
      <c r="F8" s="37"/>
      <c r="G8" s="36"/>
      <c r="H8" s="36"/>
      <c r="I8" s="36"/>
      <c r="J8" s="37"/>
      <c r="K8" s="36"/>
      <c r="L8" s="36"/>
      <c r="M8" s="36"/>
      <c r="N8" s="37"/>
      <c r="O8" s="36"/>
      <c r="P8" s="36"/>
      <c r="Q8" s="36"/>
      <c r="R8" s="37"/>
      <c r="S8" s="36"/>
      <c r="T8" s="36"/>
      <c r="U8" s="36"/>
      <c r="V8" s="38"/>
      <c r="W8" s="36"/>
      <c r="X8" s="36"/>
      <c r="Y8" s="36"/>
      <c r="Z8" s="37"/>
      <c r="AA8" s="36"/>
      <c r="AB8" s="36"/>
      <c r="AC8" s="36"/>
      <c r="AD8" s="37"/>
      <c r="AE8" s="36"/>
      <c r="AF8" s="36"/>
      <c r="AG8" s="36"/>
      <c r="AH8" s="37"/>
      <c r="AI8" s="36"/>
      <c r="AJ8" s="36"/>
      <c r="AK8" s="36"/>
      <c r="AL8" s="37"/>
      <c r="AM8" s="36"/>
      <c r="AN8" s="36"/>
      <c r="AO8" s="36"/>
      <c r="AP8" s="38"/>
      <c r="AQ8" s="36"/>
      <c r="AR8" s="36"/>
      <c r="AS8" s="36"/>
      <c r="AT8" s="37"/>
      <c r="AU8" s="36"/>
      <c r="AV8" s="36"/>
      <c r="AW8" s="36"/>
      <c r="AX8" s="37"/>
      <c r="AY8" s="36"/>
      <c r="AZ8" s="36"/>
      <c r="BA8" s="36"/>
      <c r="BB8" s="37"/>
      <c r="BC8" s="36"/>
      <c r="BD8" s="36"/>
      <c r="BE8" s="36"/>
      <c r="BF8" s="37"/>
      <c r="BG8" s="36"/>
      <c r="BH8" s="36"/>
      <c r="BI8" s="36"/>
    </row>
    <row r="9" customFormat="false" ht="14.25" hidden="false" customHeight="false" outlineLevel="0" collapsed="false">
      <c r="A9" s="35" t="n">
        <v>5</v>
      </c>
      <c r="B9" s="35" t="str">
        <f aca="false">IF('SET-UP'!F10="","",'SET-UP'!F10)</f>
        <v/>
      </c>
      <c r="C9" s="36"/>
      <c r="D9" s="36"/>
      <c r="E9" s="36"/>
      <c r="F9" s="37"/>
      <c r="G9" s="36"/>
      <c r="H9" s="36"/>
      <c r="I9" s="36"/>
      <c r="J9" s="37"/>
      <c r="K9" s="36"/>
      <c r="L9" s="36"/>
      <c r="M9" s="36"/>
      <c r="N9" s="37"/>
      <c r="O9" s="36"/>
      <c r="P9" s="36"/>
      <c r="Q9" s="36"/>
      <c r="R9" s="37"/>
      <c r="S9" s="36"/>
      <c r="T9" s="36"/>
      <c r="U9" s="36"/>
      <c r="V9" s="38"/>
      <c r="W9" s="36"/>
      <c r="X9" s="36"/>
      <c r="Y9" s="36"/>
      <c r="Z9" s="37"/>
      <c r="AA9" s="36"/>
      <c r="AB9" s="36"/>
      <c r="AC9" s="36"/>
      <c r="AD9" s="37"/>
      <c r="AE9" s="36"/>
      <c r="AF9" s="36"/>
      <c r="AG9" s="36"/>
      <c r="AH9" s="37"/>
      <c r="AI9" s="36"/>
      <c r="AJ9" s="36"/>
      <c r="AK9" s="36"/>
      <c r="AL9" s="37"/>
      <c r="AM9" s="36"/>
      <c r="AN9" s="36"/>
      <c r="AO9" s="36"/>
      <c r="AP9" s="38"/>
      <c r="AQ9" s="36"/>
      <c r="AR9" s="36"/>
      <c r="AS9" s="36"/>
      <c r="AT9" s="37"/>
      <c r="AU9" s="36"/>
      <c r="AV9" s="36"/>
      <c r="AW9" s="36"/>
      <c r="AX9" s="37"/>
      <c r="AY9" s="36"/>
      <c r="AZ9" s="36"/>
      <c r="BA9" s="36"/>
      <c r="BB9" s="37"/>
      <c r="BC9" s="36"/>
      <c r="BD9" s="36"/>
      <c r="BE9" s="36"/>
      <c r="BF9" s="37"/>
      <c r="BG9" s="36"/>
      <c r="BH9" s="36"/>
      <c r="BI9" s="36"/>
    </row>
    <row r="10" customFormat="false" ht="14.25" hidden="false" customHeight="false" outlineLevel="0" collapsed="false">
      <c r="A10" s="35" t="n">
        <v>6</v>
      </c>
      <c r="B10" s="35" t="str">
        <f aca="false">IF('SET-UP'!F11="","",'SET-UP'!F11)</f>
        <v/>
      </c>
      <c r="C10" s="36"/>
      <c r="D10" s="36"/>
      <c r="E10" s="36"/>
      <c r="F10" s="37"/>
      <c r="G10" s="36"/>
      <c r="H10" s="36"/>
      <c r="I10" s="36"/>
      <c r="J10" s="37"/>
      <c r="K10" s="36"/>
      <c r="L10" s="36"/>
      <c r="M10" s="36"/>
      <c r="N10" s="37"/>
      <c r="O10" s="36"/>
      <c r="P10" s="36"/>
      <c r="Q10" s="36"/>
      <c r="R10" s="37"/>
      <c r="S10" s="36"/>
      <c r="T10" s="36"/>
      <c r="U10" s="36"/>
      <c r="V10" s="38"/>
      <c r="W10" s="36"/>
      <c r="X10" s="36"/>
      <c r="Y10" s="36"/>
      <c r="Z10" s="37"/>
      <c r="AA10" s="36"/>
      <c r="AB10" s="36"/>
      <c r="AC10" s="36"/>
      <c r="AD10" s="37"/>
      <c r="AE10" s="36"/>
      <c r="AF10" s="36"/>
      <c r="AG10" s="36"/>
      <c r="AH10" s="37"/>
      <c r="AI10" s="36"/>
      <c r="AJ10" s="36"/>
      <c r="AK10" s="36"/>
      <c r="AL10" s="37"/>
      <c r="AM10" s="36"/>
      <c r="AN10" s="36"/>
      <c r="AO10" s="36"/>
      <c r="AP10" s="38"/>
      <c r="AQ10" s="36"/>
      <c r="AR10" s="36"/>
      <c r="AS10" s="36"/>
      <c r="AT10" s="37"/>
      <c r="AU10" s="36"/>
      <c r="AV10" s="36"/>
      <c r="AW10" s="36"/>
      <c r="AX10" s="37"/>
      <c r="AY10" s="36"/>
      <c r="AZ10" s="36"/>
      <c r="BA10" s="36"/>
      <c r="BB10" s="37"/>
      <c r="BC10" s="36"/>
      <c r="BD10" s="36"/>
      <c r="BE10" s="36"/>
      <c r="BF10" s="37"/>
      <c r="BG10" s="36"/>
      <c r="BH10" s="36"/>
      <c r="BI10" s="36"/>
    </row>
    <row r="11" customFormat="false" ht="14.25" hidden="false" customHeight="false" outlineLevel="0" collapsed="false">
      <c r="A11" s="35" t="n">
        <v>7</v>
      </c>
      <c r="B11" s="35" t="str">
        <f aca="false">IF('SET-UP'!F12="","",'SET-UP'!F12)</f>
        <v/>
      </c>
      <c r="C11" s="36"/>
      <c r="D11" s="36"/>
      <c r="E11" s="36"/>
      <c r="F11" s="37"/>
      <c r="G11" s="36"/>
      <c r="H11" s="36"/>
      <c r="I11" s="36"/>
      <c r="J11" s="37"/>
      <c r="K11" s="36"/>
      <c r="L11" s="36"/>
      <c r="M11" s="36"/>
      <c r="N11" s="37"/>
      <c r="O11" s="36"/>
      <c r="P11" s="36"/>
      <c r="Q11" s="36"/>
      <c r="R11" s="37"/>
      <c r="S11" s="36"/>
      <c r="T11" s="36"/>
      <c r="U11" s="36"/>
      <c r="V11" s="38"/>
      <c r="W11" s="36"/>
      <c r="X11" s="36"/>
      <c r="Y11" s="36"/>
      <c r="Z11" s="37"/>
      <c r="AA11" s="36"/>
      <c r="AB11" s="36"/>
      <c r="AC11" s="36"/>
      <c r="AD11" s="37"/>
      <c r="AE11" s="36"/>
      <c r="AF11" s="36"/>
      <c r="AG11" s="36"/>
      <c r="AH11" s="37"/>
      <c r="AI11" s="36"/>
      <c r="AJ11" s="36"/>
      <c r="AK11" s="36"/>
      <c r="AL11" s="37"/>
      <c r="AM11" s="36"/>
      <c r="AN11" s="36"/>
      <c r="AO11" s="36"/>
      <c r="AP11" s="38"/>
      <c r="AQ11" s="36"/>
      <c r="AR11" s="36"/>
      <c r="AS11" s="36"/>
      <c r="AT11" s="37"/>
      <c r="AU11" s="36"/>
      <c r="AV11" s="36"/>
      <c r="AW11" s="36"/>
      <c r="AX11" s="37"/>
      <c r="AY11" s="36"/>
      <c r="AZ11" s="36"/>
      <c r="BA11" s="36"/>
      <c r="BB11" s="37"/>
      <c r="BC11" s="36"/>
      <c r="BD11" s="36"/>
      <c r="BE11" s="36"/>
      <c r="BF11" s="37"/>
      <c r="BG11" s="36"/>
      <c r="BH11" s="36"/>
      <c r="BI11" s="36"/>
    </row>
    <row r="12" customFormat="false" ht="14.25" hidden="false" customHeight="false" outlineLevel="0" collapsed="false">
      <c r="A12" s="35" t="n">
        <v>8</v>
      </c>
      <c r="B12" s="35" t="str">
        <f aca="false">IF('SET-UP'!F13="","",'SET-UP'!F13)</f>
        <v/>
      </c>
      <c r="C12" s="36"/>
      <c r="D12" s="36"/>
      <c r="E12" s="36"/>
      <c r="F12" s="37"/>
      <c r="G12" s="36"/>
      <c r="H12" s="36"/>
      <c r="I12" s="36"/>
      <c r="J12" s="37"/>
      <c r="K12" s="36"/>
      <c r="L12" s="36"/>
      <c r="M12" s="36"/>
      <c r="N12" s="37"/>
      <c r="O12" s="36"/>
      <c r="P12" s="36"/>
      <c r="Q12" s="36"/>
      <c r="R12" s="37"/>
      <c r="S12" s="36"/>
      <c r="T12" s="36"/>
      <c r="U12" s="36"/>
      <c r="V12" s="38"/>
      <c r="W12" s="36"/>
      <c r="X12" s="36"/>
      <c r="Y12" s="36"/>
      <c r="Z12" s="37"/>
      <c r="AA12" s="36"/>
      <c r="AB12" s="36"/>
      <c r="AC12" s="36"/>
      <c r="AD12" s="37"/>
      <c r="AE12" s="36"/>
      <c r="AF12" s="36"/>
      <c r="AG12" s="36"/>
      <c r="AH12" s="37"/>
      <c r="AI12" s="36"/>
      <c r="AJ12" s="36"/>
      <c r="AK12" s="36"/>
      <c r="AL12" s="37"/>
      <c r="AM12" s="36"/>
      <c r="AN12" s="36"/>
      <c r="AO12" s="36"/>
      <c r="AP12" s="38"/>
      <c r="AQ12" s="36"/>
      <c r="AR12" s="36"/>
      <c r="AS12" s="36"/>
      <c r="AT12" s="37"/>
      <c r="AU12" s="36"/>
      <c r="AV12" s="36"/>
      <c r="AW12" s="36"/>
      <c r="AX12" s="37"/>
      <c r="AY12" s="36"/>
      <c r="AZ12" s="36"/>
      <c r="BA12" s="36"/>
      <c r="BB12" s="37"/>
      <c r="BC12" s="36"/>
      <c r="BD12" s="36"/>
      <c r="BE12" s="36"/>
      <c r="BF12" s="37"/>
      <c r="BG12" s="36"/>
      <c r="BH12" s="36"/>
      <c r="BI12" s="36"/>
    </row>
    <row r="13" customFormat="false" ht="14.25" hidden="false" customHeight="false" outlineLevel="0" collapsed="false">
      <c r="A13" s="35" t="n">
        <v>9</v>
      </c>
      <c r="B13" s="35" t="str">
        <f aca="false">IF('SET-UP'!F14="","",'SET-UP'!F14)</f>
        <v/>
      </c>
      <c r="C13" s="36"/>
      <c r="D13" s="36"/>
      <c r="E13" s="36"/>
      <c r="F13" s="37"/>
      <c r="G13" s="36"/>
      <c r="H13" s="36"/>
      <c r="I13" s="36"/>
      <c r="J13" s="37"/>
      <c r="K13" s="36"/>
      <c r="L13" s="36"/>
      <c r="M13" s="36"/>
      <c r="N13" s="37"/>
      <c r="O13" s="36"/>
      <c r="P13" s="36"/>
      <c r="Q13" s="36"/>
      <c r="R13" s="37"/>
      <c r="S13" s="36"/>
      <c r="T13" s="36"/>
      <c r="U13" s="36"/>
      <c r="V13" s="38"/>
      <c r="W13" s="36"/>
      <c r="X13" s="36"/>
      <c r="Y13" s="36"/>
      <c r="Z13" s="37"/>
      <c r="AA13" s="36"/>
      <c r="AB13" s="36"/>
      <c r="AC13" s="36"/>
      <c r="AD13" s="37"/>
      <c r="AE13" s="36"/>
      <c r="AF13" s="36"/>
      <c r="AG13" s="36"/>
      <c r="AH13" s="37"/>
      <c r="AI13" s="36"/>
      <c r="AJ13" s="36"/>
      <c r="AK13" s="36"/>
      <c r="AL13" s="37"/>
      <c r="AM13" s="36"/>
      <c r="AN13" s="36"/>
      <c r="AO13" s="36"/>
      <c r="AP13" s="38"/>
      <c r="AQ13" s="36"/>
      <c r="AR13" s="36"/>
      <c r="AS13" s="36"/>
      <c r="AT13" s="37"/>
      <c r="AU13" s="36"/>
      <c r="AV13" s="36"/>
      <c r="AW13" s="36"/>
      <c r="AX13" s="37"/>
      <c r="AY13" s="36"/>
      <c r="AZ13" s="36"/>
      <c r="BA13" s="36"/>
      <c r="BB13" s="37"/>
      <c r="BC13" s="36"/>
      <c r="BD13" s="36"/>
      <c r="BE13" s="36"/>
      <c r="BF13" s="37"/>
      <c r="BG13" s="36"/>
      <c r="BH13" s="36"/>
      <c r="BI13" s="36"/>
    </row>
    <row r="14" customFormat="false" ht="14.25" hidden="false" customHeight="false" outlineLevel="0" collapsed="false">
      <c r="A14" s="35" t="n">
        <v>10</v>
      </c>
      <c r="B14" s="35" t="str">
        <f aca="false">IF('SET-UP'!F15="","",'SET-UP'!F15)</f>
        <v/>
      </c>
      <c r="C14" s="36"/>
      <c r="D14" s="36"/>
      <c r="E14" s="36"/>
      <c r="F14" s="37"/>
      <c r="G14" s="36"/>
      <c r="H14" s="36"/>
      <c r="I14" s="36"/>
      <c r="J14" s="37"/>
      <c r="K14" s="36"/>
      <c r="L14" s="36"/>
      <c r="M14" s="36"/>
      <c r="N14" s="37"/>
      <c r="O14" s="36"/>
      <c r="P14" s="36"/>
      <c r="Q14" s="36"/>
      <c r="R14" s="37"/>
      <c r="S14" s="36"/>
      <c r="T14" s="36"/>
      <c r="U14" s="36"/>
      <c r="V14" s="38"/>
      <c r="W14" s="36"/>
      <c r="X14" s="36"/>
      <c r="Y14" s="36"/>
      <c r="Z14" s="37"/>
      <c r="AA14" s="36"/>
      <c r="AB14" s="36"/>
      <c r="AC14" s="36"/>
      <c r="AD14" s="37"/>
      <c r="AE14" s="36"/>
      <c r="AF14" s="36"/>
      <c r="AG14" s="36"/>
      <c r="AH14" s="37"/>
      <c r="AI14" s="36"/>
      <c r="AJ14" s="36"/>
      <c r="AK14" s="36"/>
      <c r="AL14" s="37"/>
      <c r="AM14" s="36"/>
      <c r="AN14" s="36"/>
      <c r="AO14" s="36"/>
      <c r="AP14" s="38"/>
      <c r="AQ14" s="36"/>
      <c r="AR14" s="36"/>
      <c r="AS14" s="36"/>
      <c r="AT14" s="37"/>
      <c r="AU14" s="36"/>
      <c r="AV14" s="36"/>
      <c r="AW14" s="36"/>
      <c r="AX14" s="37"/>
      <c r="AY14" s="36"/>
      <c r="AZ14" s="36"/>
      <c r="BA14" s="36"/>
      <c r="BB14" s="37"/>
      <c r="BC14" s="36"/>
      <c r="BD14" s="36"/>
      <c r="BE14" s="36"/>
      <c r="BF14" s="37"/>
      <c r="BG14" s="36"/>
      <c r="BH14" s="36"/>
      <c r="BI14" s="36"/>
    </row>
    <row r="15" customFormat="false" ht="14.25" hidden="false" customHeight="false" outlineLevel="0" collapsed="false">
      <c r="A15" s="35" t="n">
        <v>11</v>
      </c>
      <c r="B15" s="35" t="str">
        <f aca="false">IF('SET-UP'!F16="","",'SET-UP'!F16)</f>
        <v/>
      </c>
      <c r="C15" s="36"/>
      <c r="D15" s="36"/>
      <c r="E15" s="36"/>
      <c r="F15" s="37"/>
      <c r="G15" s="36"/>
      <c r="H15" s="36"/>
      <c r="I15" s="36"/>
      <c r="J15" s="37"/>
      <c r="K15" s="36"/>
      <c r="L15" s="36"/>
      <c r="M15" s="36"/>
      <c r="N15" s="37"/>
      <c r="O15" s="36"/>
      <c r="P15" s="36"/>
      <c r="Q15" s="36"/>
      <c r="R15" s="37"/>
      <c r="S15" s="36"/>
      <c r="T15" s="36"/>
      <c r="U15" s="36"/>
      <c r="V15" s="38"/>
      <c r="W15" s="36"/>
      <c r="X15" s="36"/>
      <c r="Y15" s="36"/>
      <c r="Z15" s="37"/>
      <c r="AA15" s="36"/>
      <c r="AB15" s="36"/>
      <c r="AC15" s="36"/>
      <c r="AD15" s="37"/>
      <c r="AE15" s="36"/>
      <c r="AF15" s="36"/>
      <c r="AG15" s="36"/>
      <c r="AH15" s="37"/>
      <c r="AI15" s="36"/>
      <c r="AJ15" s="36"/>
      <c r="AK15" s="36"/>
      <c r="AL15" s="37"/>
      <c r="AM15" s="36"/>
      <c r="AN15" s="36"/>
      <c r="AO15" s="36"/>
      <c r="AP15" s="38"/>
      <c r="AQ15" s="36"/>
      <c r="AR15" s="36"/>
      <c r="AS15" s="36"/>
      <c r="AT15" s="37"/>
      <c r="AU15" s="36"/>
      <c r="AV15" s="36"/>
      <c r="AW15" s="36"/>
      <c r="AX15" s="37"/>
      <c r="AY15" s="36"/>
      <c r="AZ15" s="36"/>
      <c r="BA15" s="36"/>
      <c r="BB15" s="37"/>
      <c r="BC15" s="36"/>
      <c r="BD15" s="36"/>
      <c r="BE15" s="36"/>
      <c r="BF15" s="37"/>
      <c r="BG15" s="36"/>
      <c r="BH15" s="36"/>
      <c r="BI15" s="36"/>
    </row>
    <row r="16" customFormat="false" ht="14.25" hidden="false" customHeight="false" outlineLevel="0" collapsed="false">
      <c r="A16" s="35" t="n">
        <v>12</v>
      </c>
      <c r="B16" s="35" t="str">
        <f aca="false">IF('SET-UP'!F17="","",'SET-UP'!F17)</f>
        <v/>
      </c>
      <c r="C16" s="36"/>
      <c r="D16" s="36"/>
      <c r="E16" s="36"/>
      <c r="F16" s="37"/>
      <c r="G16" s="36"/>
      <c r="H16" s="36"/>
      <c r="I16" s="36"/>
      <c r="J16" s="37"/>
      <c r="K16" s="36"/>
      <c r="L16" s="36"/>
      <c r="M16" s="36"/>
      <c r="N16" s="37"/>
      <c r="O16" s="36"/>
      <c r="P16" s="36"/>
      <c r="Q16" s="36"/>
      <c r="R16" s="37"/>
      <c r="S16" s="36"/>
      <c r="T16" s="36"/>
      <c r="U16" s="36"/>
      <c r="V16" s="38"/>
      <c r="W16" s="36"/>
      <c r="X16" s="36"/>
      <c r="Y16" s="36"/>
      <c r="Z16" s="37"/>
      <c r="AA16" s="36"/>
      <c r="AB16" s="36"/>
      <c r="AC16" s="36"/>
      <c r="AD16" s="37"/>
      <c r="AE16" s="36"/>
      <c r="AF16" s="36"/>
      <c r="AG16" s="36"/>
      <c r="AH16" s="37"/>
      <c r="AI16" s="36"/>
      <c r="AJ16" s="36"/>
      <c r="AK16" s="36"/>
      <c r="AL16" s="37"/>
      <c r="AM16" s="36"/>
      <c r="AN16" s="36"/>
      <c r="AO16" s="36"/>
      <c r="AP16" s="38"/>
      <c r="AQ16" s="36"/>
      <c r="AR16" s="36"/>
      <c r="AS16" s="36"/>
      <c r="AT16" s="37"/>
      <c r="AU16" s="36"/>
      <c r="AV16" s="36"/>
      <c r="AW16" s="36"/>
      <c r="AX16" s="37"/>
      <c r="AY16" s="36"/>
      <c r="AZ16" s="36"/>
      <c r="BA16" s="36"/>
      <c r="BB16" s="37"/>
      <c r="BC16" s="36"/>
      <c r="BD16" s="36"/>
      <c r="BE16" s="36"/>
      <c r="BF16" s="37"/>
      <c r="BG16" s="36"/>
      <c r="BH16" s="36"/>
      <c r="BI16" s="36"/>
    </row>
    <row r="17" customFormat="false" ht="14.25" hidden="false" customHeight="false" outlineLevel="0" collapsed="false">
      <c r="A17" s="35" t="n">
        <v>13</v>
      </c>
      <c r="B17" s="35" t="str">
        <f aca="false">IF('SET-UP'!F18="","",'SET-UP'!F18)</f>
        <v/>
      </c>
      <c r="C17" s="36"/>
      <c r="D17" s="36"/>
      <c r="E17" s="36"/>
      <c r="F17" s="37"/>
      <c r="G17" s="36"/>
      <c r="H17" s="36"/>
      <c r="I17" s="36"/>
      <c r="J17" s="37"/>
      <c r="K17" s="36"/>
      <c r="L17" s="36"/>
      <c r="M17" s="36"/>
      <c r="N17" s="37"/>
      <c r="O17" s="36"/>
      <c r="P17" s="36"/>
      <c r="Q17" s="36"/>
      <c r="R17" s="37"/>
      <c r="S17" s="36"/>
      <c r="T17" s="36"/>
      <c r="U17" s="36"/>
      <c r="V17" s="38"/>
      <c r="W17" s="36"/>
      <c r="X17" s="36"/>
      <c r="Y17" s="36"/>
      <c r="Z17" s="39"/>
      <c r="AA17" s="36"/>
      <c r="AB17" s="36"/>
      <c r="AC17" s="36"/>
      <c r="AD17" s="38"/>
      <c r="AE17" s="36"/>
      <c r="AF17" s="36"/>
      <c r="AG17" s="36"/>
      <c r="AH17" s="38"/>
      <c r="AI17" s="36"/>
      <c r="AJ17" s="36"/>
      <c r="AK17" s="36"/>
      <c r="AL17" s="39"/>
      <c r="AM17" s="36"/>
      <c r="AN17" s="36"/>
      <c r="AO17" s="36"/>
      <c r="AP17" s="38"/>
      <c r="AQ17" s="36"/>
      <c r="AR17" s="36"/>
      <c r="AS17" s="36"/>
      <c r="AT17" s="38"/>
      <c r="AU17" s="36"/>
      <c r="AV17" s="36"/>
      <c r="AW17" s="36"/>
      <c r="AX17" s="39"/>
      <c r="AY17" s="36"/>
      <c r="AZ17" s="36"/>
      <c r="BA17" s="36"/>
      <c r="BB17" s="38"/>
      <c r="BC17" s="36"/>
      <c r="BD17" s="36"/>
      <c r="BE17" s="36"/>
      <c r="BF17" s="38"/>
      <c r="BG17" s="36"/>
      <c r="BH17" s="36"/>
      <c r="BI17" s="36"/>
    </row>
    <row r="18" customFormat="false" ht="14.25" hidden="false" customHeight="false" outlineLevel="0" collapsed="false">
      <c r="A18" s="35" t="n">
        <v>14</v>
      </c>
      <c r="B18" s="35" t="str">
        <f aca="false">IF('SET-UP'!F19="","",'SET-UP'!F19)</f>
        <v/>
      </c>
      <c r="C18" s="36"/>
      <c r="D18" s="36"/>
      <c r="E18" s="36"/>
      <c r="F18" s="37"/>
      <c r="G18" s="36"/>
      <c r="H18" s="36"/>
      <c r="I18" s="36"/>
      <c r="J18" s="37"/>
      <c r="K18" s="36"/>
      <c r="L18" s="36"/>
      <c r="M18" s="36"/>
      <c r="N18" s="39"/>
      <c r="O18" s="36"/>
      <c r="P18" s="36"/>
      <c r="Q18" s="36"/>
      <c r="R18" s="38"/>
      <c r="S18" s="36"/>
      <c r="T18" s="36"/>
      <c r="U18" s="36"/>
      <c r="V18" s="38"/>
      <c r="W18" s="36"/>
      <c r="X18" s="36"/>
      <c r="Y18" s="36"/>
      <c r="Z18" s="39"/>
      <c r="AA18" s="36"/>
      <c r="AB18" s="36"/>
      <c r="AC18" s="36"/>
      <c r="AD18" s="38"/>
      <c r="AE18" s="36"/>
      <c r="AF18" s="36"/>
      <c r="AG18" s="36"/>
      <c r="AH18" s="38"/>
      <c r="AI18" s="36"/>
      <c r="AJ18" s="36"/>
      <c r="AK18" s="36"/>
      <c r="AL18" s="39"/>
      <c r="AM18" s="36"/>
      <c r="AN18" s="36"/>
      <c r="AO18" s="36"/>
      <c r="AP18" s="38"/>
      <c r="AQ18" s="36"/>
      <c r="AR18" s="36"/>
      <c r="AS18" s="36"/>
      <c r="AT18" s="38"/>
      <c r="AU18" s="36"/>
      <c r="AV18" s="36"/>
      <c r="AW18" s="36"/>
      <c r="AX18" s="39"/>
      <c r="AY18" s="36"/>
      <c r="AZ18" s="36"/>
      <c r="BA18" s="36"/>
      <c r="BB18" s="38"/>
      <c r="BC18" s="36"/>
      <c r="BD18" s="36"/>
      <c r="BE18" s="36"/>
      <c r="BF18" s="38"/>
      <c r="BG18" s="36"/>
      <c r="BH18" s="36"/>
      <c r="BI18" s="36"/>
    </row>
    <row r="19" customFormat="false" ht="14.25" hidden="false" customHeight="false" outlineLevel="0" collapsed="false">
      <c r="A19" s="35" t="n">
        <v>15</v>
      </c>
      <c r="B19" s="35" t="str">
        <f aca="false">IF('SET-UP'!F20="","",'SET-UP'!F20)</f>
        <v/>
      </c>
      <c r="C19" s="36"/>
      <c r="D19" s="36"/>
      <c r="E19" s="36"/>
      <c r="F19" s="37"/>
      <c r="G19" s="36"/>
      <c r="H19" s="36"/>
      <c r="I19" s="36"/>
      <c r="J19" s="37"/>
      <c r="K19" s="36"/>
      <c r="L19" s="36"/>
      <c r="M19" s="36"/>
      <c r="N19" s="39"/>
      <c r="O19" s="36"/>
      <c r="P19" s="36"/>
      <c r="Q19" s="36"/>
      <c r="R19" s="38"/>
      <c r="S19" s="36"/>
      <c r="T19" s="36"/>
      <c r="U19" s="36"/>
      <c r="V19" s="38"/>
      <c r="W19" s="36"/>
      <c r="X19" s="36"/>
      <c r="Y19" s="36"/>
      <c r="Z19" s="39"/>
      <c r="AA19" s="36"/>
      <c r="AB19" s="36"/>
      <c r="AC19" s="36"/>
      <c r="AD19" s="38"/>
      <c r="AE19" s="36"/>
      <c r="AF19" s="36"/>
      <c r="AG19" s="36"/>
      <c r="AH19" s="38"/>
      <c r="AI19" s="36"/>
      <c r="AJ19" s="36"/>
      <c r="AK19" s="36"/>
      <c r="AL19" s="39"/>
      <c r="AM19" s="36"/>
      <c r="AN19" s="36"/>
      <c r="AO19" s="36"/>
      <c r="AP19" s="38"/>
      <c r="AQ19" s="36"/>
      <c r="AR19" s="36"/>
      <c r="AS19" s="36"/>
      <c r="AT19" s="38"/>
      <c r="AU19" s="36"/>
      <c r="AV19" s="36"/>
      <c r="AW19" s="36"/>
      <c r="AX19" s="39"/>
      <c r="AY19" s="36"/>
      <c r="AZ19" s="36"/>
      <c r="BA19" s="36"/>
      <c r="BB19" s="38"/>
      <c r="BC19" s="36"/>
      <c r="BD19" s="36"/>
      <c r="BE19" s="36"/>
      <c r="BF19" s="38"/>
      <c r="BG19" s="36"/>
      <c r="BH19" s="36"/>
      <c r="BI19" s="36"/>
    </row>
    <row r="20" customFormat="false" ht="14.25" hidden="false" customHeight="false" outlineLevel="0" collapsed="false">
      <c r="A20" s="35" t="n">
        <v>16</v>
      </c>
      <c r="B20" s="35" t="str">
        <f aca="false">IF('SET-UP'!F21="","",'SET-UP'!F21)</f>
        <v/>
      </c>
      <c r="C20" s="36"/>
      <c r="D20" s="36"/>
      <c r="E20" s="36"/>
      <c r="F20" s="37"/>
      <c r="G20" s="36"/>
      <c r="H20" s="36"/>
      <c r="I20" s="36"/>
      <c r="J20" s="37"/>
      <c r="K20" s="36"/>
      <c r="L20" s="36"/>
      <c r="M20" s="36"/>
      <c r="N20" s="39"/>
      <c r="O20" s="36"/>
      <c r="P20" s="36"/>
      <c r="Q20" s="36"/>
      <c r="R20" s="38"/>
      <c r="S20" s="36"/>
      <c r="T20" s="36"/>
      <c r="U20" s="36"/>
      <c r="V20" s="38"/>
      <c r="W20" s="36"/>
      <c r="X20" s="36"/>
      <c r="Y20" s="36"/>
      <c r="Z20" s="39"/>
      <c r="AA20" s="36"/>
      <c r="AB20" s="36"/>
      <c r="AC20" s="36"/>
      <c r="AD20" s="38"/>
      <c r="AE20" s="36"/>
      <c r="AF20" s="36"/>
      <c r="AG20" s="36"/>
      <c r="AH20" s="38"/>
      <c r="AI20" s="36"/>
      <c r="AJ20" s="36"/>
      <c r="AK20" s="36"/>
      <c r="AL20" s="39"/>
      <c r="AM20" s="36"/>
      <c r="AN20" s="36"/>
      <c r="AO20" s="36"/>
      <c r="AP20" s="38"/>
      <c r="AQ20" s="36"/>
      <c r="AR20" s="36"/>
      <c r="AS20" s="36"/>
      <c r="AT20" s="38"/>
      <c r="AU20" s="36"/>
      <c r="AV20" s="36"/>
      <c r="AW20" s="36"/>
      <c r="AX20" s="39"/>
      <c r="AY20" s="36"/>
      <c r="AZ20" s="36"/>
      <c r="BA20" s="36"/>
      <c r="BB20" s="38"/>
      <c r="BC20" s="36"/>
      <c r="BD20" s="36"/>
      <c r="BE20" s="36"/>
      <c r="BF20" s="38"/>
      <c r="BG20" s="36"/>
      <c r="BH20" s="36"/>
      <c r="BI20" s="36"/>
    </row>
    <row r="21" customFormat="false" ht="14.25" hidden="false" customHeight="false" outlineLevel="0" collapsed="false">
      <c r="A21" s="35" t="n">
        <v>17</v>
      </c>
      <c r="B21" s="35" t="str">
        <f aca="false">IF('SET-UP'!F22="","",'SET-UP'!F22)</f>
        <v/>
      </c>
      <c r="C21" s="36"/>
      <c r="D21" s="36"/>
      <c r="E21" s="36"/>
      <c r="F21" s="37"/>
      <c r="G21" s="36"/>
      <c r="H21" s="36"/>
      <c r="I21" s="36"/>
      <c r="J21" s="37"/>
      <c r="K21" s="36"/>
      <c r="L21" s="36"/>
      <c r="M21" s="36"/>
      <c r="N21" s="39"/>
      <c r="O21" s="36"/>
      <c r="P21" s="36"/>
      <c r="Q21" s="36"/>
      <c r="R21" s="38"/>
      <c r="S21" s="36"/>
      <c r="T21" s="36"/>
      <c r="U21" s="36"/>
      <c r="V21" s="38"/>
      <c r="W21" s="36"/>
      <c r="X21" s="36"/>
      <c r="Y21" s="36"/>
      <c r="Z21" s="39"/>
      <c r="AA21" s="36"/>
      <c r="AB21" s="36"/>
      <c r="AC21" s="36"/>
      <c r="AD21" s="38"/>
      <c r="AE21" s="36"/>
      <c r="AF21" s="36"/>
      <c r="AG21" s="36"/>
      <c r="AH21" s="38"/>
      <c r="AI21" s="36"/>
      <c r="AJ21" s="36"/>
      <c r="AK21" s="36"/>
      <c r="AL21" s="39"/>
      <c r="AM21" s="36"/>
      <c r="AN21" s="36"/>
      <c r="AO21" s="36"/>
      <c r="AP21" s="38"/>
      <c r="AQ21" s="36"/>
      <c r="AR21" s="36"/>
      <c r="AS21" s="36"/>
      <c r="AT21" s="38"/>
      <c r="AU21" s="36"/>
      <c r="AV21" s="36"/>
      <c r="AW21" s="36"/>
      <c r="AX21" s="39"/>
      <c r="AY21" s="36"/>
      <c r="AZ21" s="36"/>
      <c r="BA21" s="36"/>
      <c r="BB21" s="38"/>
      <c r="BC21" s="36"/>
      <c r="BD21" s="36"/>
      <c r="BE21" s="36"/>
      <c r="BF21" s="38"/>
      <c r="BG21" s="36"/>
      <c r="BH21" s="36"/>
      <c r="BI21" s="36"/>
    </row>
    <row r="22" customFormat="false" ht="14.25" hidden="false" customHeight="false" outlineLevel="0" collapsed="false">
      <c r="A22" s="35" t="n">
        <v>18</v>
      </c>
      <c r="B22" s="35" t="str">
        <f aca="false">IF('SET-UP'!F23="","",'SET-UP'!F23)</f>
        <v/>
      </c>
      <c r="C22" s="36"/>
      <c r="D22" s="36"/>
      <c r="E22" s="36"/>
      <c r="F22" s="37"/>
      <c r="G22" s="36"/>
      <c r="H22" s="36"/>
      <c r="I22" s="36"/>
      <c r="J22" s="37"/>
      <c r="K22" s="36"/>
      <c r="L22" s="36"/>
      <c r="M22" s="36"/>
      <c r="N22" s="39"/>
      <c r="O22" s="36"/>
      <c r="P22" s="36"/>
      <c r="Q22" s="36"/>
      <c r="R22" s="38"/>
      <c r="S22" s="36"/>
      <c r="T22" s="36"/>
      <c r="U22" s="36"/>
      <c r="V22" s="38"/>
      <c r="W22" s="36"/>
      <c r="X22" s="36"/>
      <c r="Y22" s="36"/>
      <c r="Z22" s="39"/>
      <c r="AA22" s="36"/>
      <c r="AB22" s="36"/>
      <c r="AC22" s="36"/>
      <c r="AD22" s="38"/>
      <c r="AE22" s="36"/>
      <c r="AF22" s="36"/>
      <c r="AG22" s="36"/>
      <c r="AH22" s="38"/>
      <c r="AI22" s="36"/>
      <c r="AJ22" s="36"/>
      <c r="AK22" s="36"/>
      <c r="AL22" s="39"/>
      <c r="AM22" s="36"/>
      <c r="AN22" s="36"/>
      <c r="AO22" s="36"/>
      <c r="AP22" s="38"/>
      <c r="AQ22" s="36"/>
      <c r="AR22" s="36"/>
      <c r="AS22" s="36"/>
      <c r="AT22" s="38"/>
      <c r="AU22" s="36"/>
      <c r="AV22" s="36"/>
      <c r="AW22" s="36"/>
      <c r="AX22" s="39"/>
      <c r="AY22" s="36"/>
      <c r="AZ22" s="36"/>
      <c r="BA22" s="36"/>
      <c r="BB22" s="38"/>
      <c r="BC22" s="36"/>
      <c r="BD22" s="36"/>
      <c r="BE22" s="36"/>
      <c r="BF22" s="38"/>
      <c r="BG22" s="36"/>
      <c r="BH22" s="36"/>
      <c r="BI22" s="36"/>
    </row>
    <row r="23" customFormat="false" ht="14.25" hidden="false" customHeight="false" outlineLevel="0" collapsed="false">
      <c r="A23" s="35" t="n">
        <v>19</v>
      </c>
      <c r="B23" s="35" t="str">
        <f aca="false">IF('SET-UP'!F24="","",'SET-UP'!F24)</f>
        <v/>
      </c>
      <c r="C23" s="36"/>
      <c r="D23" s="36"/>
      <c r="E23" s="36"/>
      <c r="F23" s="37"/>
      <c r="G23" s="36"/>
      <c r="H23" s="36"/>
      <c r="I23" s="36"/>
      <c r="J23" s="37"/>
      <c r="K23" s="36"/>
      <c r="L23" s="36"/>
      <c r="M23" s="36"/>
      <c r="N23" s="39"/>
      <c r="O23" s="36"/>
      <c r="P23" s="36"/>
      <c r="Q23" s="36"/>
      <c r="R23" s="38"/>
      <c r="S23" s="36"/>
      <c r="T23" s="36"/>
      <c r="U23" s="36"/>
      <c r="V23" s="38"/>
      <c r="W23" s="36"/>
      <c r="X23" s="36"/>
      <c r="Y23" s="36"/>
      <c r="Z23" s="39"/>
      <c r="AA23" s="36"/>
      <c r="AB23" s="36"/>
      <c r="AC23" s="36"/>
      <c r="AD23" s="38"/>
      <c r="AE23" s="36"/>
      <c r="AF23" s="36"/>
      <c r="AG23" s="36"/>
      <c r="AH23" s="38"/>
      <c r="AI23" s="36"/>
      <c r="AJ23" s="36"/>
      <c r="AK23" s="36"/>
      <c r="AL23" s="39"/>
      <c r="AM23" s="36"/>
      <c r="AN23" s="36"/>
      <c r="AO23" s="36"/>
      <c r="AP23" s="38"/>
      <c r="AQ23" s="36"/>
      <c r="AR23" s="36"/>
      <c r="AS23" s="36"/>
      <c r="AT23" s="38"/>
      <c r="AU23" s="36"/>
      <c r="AV23" s="36"/>
      <c r="AW23" s="36"/>
      <c r="AX23" s="39"/>
      <c r="AY23" s="36"/>
      <c r="AZ23" s="36"/>
      <c r="BA23" s="36"/>
      <c r="BB23" s="38"/>
      <c r="BC23" s="36"/>
      <c r="BD23" s="36"/>
      <c r="BE23" s="36"/>
      <c r="BF23" s="38"/>
      <c r="BG23" s="36"/>
      <c r="BH23" s="36"/>
      <c r="BI23" s="36"/>
    </row>
    <row r="24" customFormat="false" ht="14.25" hidden="false" customHeight="false" outlineLevel="0" collapsed="false">
      <c r="A24" s="35" t="n">
        <v>20</v>
      </c>
      <c r="B24" s="35" t="str">
        <f aca="false">IF('SET-UP'!F25="","",'SET-UP'!F25)</f>
        <v/>
      </c>
      <c r="C24" s="36"/>
      <c r="D24" s="36"/>
      <c r="E24" s="36"/>
      <c r="F24" s="37"/>
      <c r="G24" s="36"/>
      <c r="H24" s="36"/>
      <c r="I24" s="36"/>
      <c r="J24" s="37"/>
      <c r="K24" s="36"/>
      <c r="L24" s="36"/>
      <c r="M24" s="36"/>
      <c r="N24" s="39"/>
      <c r="O24" s="36"/>
      <c r="P24" s="36"/>
      <c r="Q24" s="36"/>
      <c r="R24" s="38"/>
      <c r="S24" s="36"/>
      <c r="T24" s="36"/>
      <c r="U24" s="36"/>
      <c r="V24" s="38"/>
      <c r="W24" s="36"/>
      <c r="X24" s="36"/>
      <c r="Y24" s="36"/>
      <c r="Z24" s="39"/>
      <c r="AA24" s="36"/>
      <c r="AB24" s="36"/>
      <c r="AC24" s="36"/>
      <c r="AD24" s="38"/>
      <c r="AE24" s="36"/>
      <c r="AF24" s="36"/>
      <c r="AG24" s="36"/>
      <c r="AH24" s="38"/>
      <c r="AI24" s="36"/>
      <c r="AJ24" s="36"/>
      <c r="AK24" s="36"/>
      <c r="AL24" s="39"/>
      <c r="AM24" s="36"/>
      <c r="AN24" s="36"/>
      <c r="AO24" s="36"/>
      <c r="AP24" s="38"/>
      <c r="AQ24" s="36"/>
      <c r="AR24" s="36"/>
      <c r="AS24" s="36"/>
      <c r="AT24" s="38"/>
      <c r="AU24" s="36"/>
      <c r="AV24" s="36"/>
      <c r="AW24" s="36"/>
      <c r="AX24" s="39"/>
      <c r="AY24" s="36"/>
      <c r="AZ24" s="36"/>
      <c r="BA24" s="36"/>
      <c r="BB24" s="38"/>
      <c r="BC24" s="36"/>
      <c r="BD24" s="36"/>
      <c r="BE24" s="36"/>
      <c r="BF24" s="38"/>
      <c r="BG24" s="36"/>
      <c r="BH24" s="36"/>
      <c r="BI24" s="36"/>
    </row>
    <row r="25" customFormat="false" ht="14.25" hidden="false" customHeight="false" outlineLevel="0" collapsed="false">
      <c r="A25" s="35" t="n">
        <v>21</v>
      </c>
      <c r="B25" s="35" t="str">
        <f aca="false">IF('SET-UP'!F26="","",'SET-UP'!F26)</f>
        <v/>
      </c>
      <c r="C25" s="36"/>
      <c r="D25" s="36"/>
      <c r="E25" s="36"/>
      <c r="F25" s="37"/>
      <c r="G25" s="36"/>
      <c r="H25" s="36"/>
      <c r="I25" s="36"/>
      <c r="J25" s="37"/>
      <c r="K25" s="36"/>
      <c r="L25" s="36"/>
      <c r="M25" s="36"/>
      <c r="N25" s="39"/>
      <c r="O25" s="36"/>
      <c r="P25" s="36"/>
      <c r="Q25" s="36"/>
      <c r="R25" s="38"/>
      <c r="S25" s="36"/>
      <c r="T25" s="36"/>
      <c r="U25" s="36"/>
      <c r="V25" s="38"/>
      <c r="W25" s="36"/>
      <c r="X25" s="36"/>
      <c r="Y25" s="36"/>
      <c r="Z25" s="39"/>
      <c r="AA25" s="36"/>
      <c r="AB25" s="36"/>
      <c r="AC25" s="36"/>
      <c r="AD25" s="38"/>
      <c r="AE25" s="36"/>
      <c r="AF25" s="36"/>
      <c r="AG25" s="36"/>
      <c r="AH25" s="38"/>
      <c r="AI25" s="36"/>
      <c r="AJ25" s="36"/>
      <c r="AK25" s="36"/>
      <c r="AL25" s="39"/>
      <c r="AM25" s="36"/>
      <c r="AN25" s="36"/>
      <c r="AO25" s="36"/>
      <c r="AP25" s="38"/>
      <c r="AQ25" s="36"/>
      <c r="AR25" s="36"/>
      <c r="AS25" s="36"/>
      <c r="AT25" s="38"/>
      <c r="AU25" s="36"/>
      <c r="AV25" s="36"/>
      <c r="AW25" s="36"/>
      <c r="AX25" s="39"/>
      <c r="AY25" s="36"/>
      <c r="AZ25" s="36"/>
      <c r="BA25" s="36"/>
      <c r="BB25" s="38"/>
      <c r="BC25" s="36"/>
      <c r="BD25" s="36"/>
      <c r="BE25" s="36"/>
      <c r="BF25" s="38"/>
      <c r="BG25" s="36"/>
      <c r="BH25" s="36"/>
      <c r="BI25" s="36"/>
    </row>
    <row r="26" customFormat="false" ht="14.25" hidden="false" customHeight="false" outlineLevel="0" collapsed="false">
      <c r="A26" s="35" t="n">
        <v>22</v>
      </c>
      <c r="B26" s="35" t="str">
        <f aca="false">IF('SET-UP'!F27="","",'SET-UP'!F27)</f>
        <v/>
      </c>
      <c r="C26" s="36"/>
      <c r="D26" s="36"/>
      <c r="E26" s="36"/>
      <c r="F26" s="37"/>
      <c r="G26" s="36"/>
      <c r="H26" s="36"/>
      <c r="I26" s="36"/>
      <c r="J26" s="37"/>
      <c r="K26" s="36"/>
      <c r="L26" s="36"/>
      <c r="M26" s="36"/>
      <c r="N26" s="39"/>
      <c r="O26" s="36"/>
      <c r="P26" s="36"/>
      <c r="Q26" s="36"/>
      <c r="R26" s="38"/>
      <c r="S26" s="36"/>
      <c r="T26" s="36"/>
      <c r="U26" s="36"/>
      <c r="V26" s="38"/>
      <c r="W26" s="36"/>
      <c r="X26" s="36"/>
      <c r="Y26" s="36"/>
      <c r="Z26" s="39"/>
      <c r="AA26" s="36"/>
      <c r="AB26" s="36"/>
      <c r="AC26" s="36"/>
      <c r="AD26" s="38"/>
      <c r="AE26" s="36"/>
      <c r="AF26" s="36"/>
      <c r="AG26" s="36"/>
      <c r="AH26" s="38"/>
      <c r="AI26" s="36"/>
      <c r="AJ26" s="36"/>
      <c r="AK26" s="36"/>
      <c r="AL26" s="39"/>
      <c r="AM26" s="36"/>
      <c r="AN26" s="36"/>
      <c r="AO26" s="36"/>
      <c r="AP26" s="38"/>
      <c r="AQ26" s="36"/>
      <c r="AR26" s="36"/>
      <c r="AS26" s="36"/>
      <c r="AT26" s="38"/>
      <c r="AU26" s="36"/>
      <c r="AV26" s="36"/>
      <c r="AW26" s="36"/>
      <c r="AX26" s="39"/>
      <c r="AY26" s="36"/>
      <c r="AZ26" s="36"/>
      <c r="BA26" s="36"/>
      <c r="BB26" s="38"/>
      <c r="BC26" s="36"/>
      <c r="BD26" s="36"/>
      <c r="BE26" s="36"/>
      <c r="BF26" s="38"/>
      <c r="BG26" s="36"/>
      <c r="BH26" s="36"/>
      <c r="BI26" s="36"/>
    </row>
    <row r="27" customFormat="false" ht="14.25" hidden="false" customHeight="false" outlineLevel="0" collapsed="false">
      <c r="A27" s="35" t="n">
        <v>23</v>
      </c>
      <c r="B27" s="35" t="str">
        <f aca="false">IF('SET-UP'!F28="","",'SET-UP'!F28)</f>
        <v/>
      </c>
      <c r="C27" s="36"/>
      <c r="D27" s="36"/>
      <c r="E27" s="36"/>
      <c r="F27" s="37"/>
      <c r="G27" s="36"/>
      <c r="H27" s="36"/>
      <c r="I27" s="36"/>
      <c r="J27" s="37"/>
      <c r="K27" s="36"/>
      <c r="L27" s="36"/>
      <c r="M27" s="36"/>
      <c r="N27" s="39"/>
      <c r="O27" s="36"/>
      <c r="P27" s="36"/>
      <c r="Q27" s="36"/>
      <c r="R27" s="38"/>
      <c r="S27" s="36"/>
      <c r="T27" s="36"/>
      <c r="U27" s="36"/>
      <c r="V27" s="38"/>
      <c r="W27" s="36"/>
      <c r="X27" s="36"/>
      <c r="Y27" s="36"/>
      <c r="Z27" s="39"/>
      <c r="AA27" s="36"/>
      <c r="AB27" s="36"/>
      <c r="AC27" s="36"/>
      <c r="AD27" s="38"/>
      <c r="AE27" s="36"/>
      <c r="AF27" s="36"/>
      <c r="AG27" s="36"/>
      <c r="AH27" s="38"/>
      <c r="AI27" s="36"/>
      <c r="AJ27" s="36"/>
      <c r="AK27" s="36"/>
      <c r="AL27" s="39"/>
      <c r="AM27" s="36"/>
      <c r="AN27" s="36"/>
      <c r="AO27" s="36"/>
      <c r="AP27" s="38"/>
      <c r="AQ27" s="36"/>
      <c r="AR27" s="36"/>
      <c r="AS27" s="36"/>
      <c r="AT27" s="38"/>
      <c r="AU27" s="36"/>
      <c r="AV27" s="36"/>
      <c r="AW27" s="36"/>
      <c r="AX27" s="39"/>
      <c r="AY27" s="36"/>
      <c r="AZ27" s="36"/>
      <c r="BA27" s="36"/>
      <c r="BB27" s="38"/>
      <c r="BC27" s="36"/>
      <c r="BD27" s="36"/>
      <c r="BE27" s="36"/>
      <c r="BF27" s="38"/>
      <c r="BG27" s="36"/>
      <c r="BH27" s="36"/>
      <c r="BI27" s="36"/>
    </row>
    <row r="28" customFormat="false" ht="14.25" hidden="false" customHeight="false" outlineLevel="0" collapsed="false">
      <c r="A28" s="35" t="n">
        <v>24</v>
      </c>
      <c r="B28" s="35" t="str">
        <f aca="false">IF('SET-UP'!F29="","",'SET-UP'!F29)</f>
        <v/>
      </c>
      <c r="C28" s="36"/>
      <c r="D28" s="36"/>
      <c r="E28" s="36"/>
      <c r="F28" s="37"/>
      <c r="G28" s="36"/>
      <c r="H28" s="36"/>
      <c r="I28" s="36"/>
      <c r="J28" s="37"/>
      <c r="K28" s="36"/>
      <c r="L28" s="36"/>
      <c r="M28" s="36"/>
      <c r="N28" s="39"/>
      <c r="O28" s="36"/>
      <c r="P28" s="36"/>
      <c r="Q28" s="36"/>
      <c r="R28" s="38"/>
      <c r="S28" s="36"/>
      <c r="T28" s="36"/>
      <c r="U28" s="36"/>
      <c r="V28" s="38"/>
      <c r="W28" s="36"/>
      <c r="X28" s="36"/>
      <c r="Y28" s="36"/>
      <c r="Z28" s="39"/>
      <c r="AA28" s="36"/>
      <c r="AB28" s="36"/>
      <c r="AC28" s="36"/>
      <c r="AD28" s="38"/>
      <c r="AE28" s="36"/>
      <c r="AF28" s="36"/>
      <c r="AG28" s="36"/>
      <c r="AH28" s="38"/>
      <c r="AI28" s="36"/>
      <c r="AJ28" s="36"/>
      <c r="AK28" s="36"/>
      <c r="AL28" s="39"/>
      <c r="AM28" s="36"/>
      <c r="AN28" s="36"/>
      <c r="AO28" s="36"/>
      <c r="AP28" s="38"/>
      <c r="AQ28" s="36"/>
      <c r="AR28" s="36"/>
      <c r="AS28" s="36"/>
      <c r="AT28" s="38"/>
      <c r="AU28" s="36"/>
      <c r="AV28" s="36"/>
      <c r="AW28" s="36"/>
      <c r="AX28" s="39"/>
      <c r="AY28" s="36"/>
      <c r="AZ28" s="36"/>
      <c r="BA28" s="36"/>
      <c r="BB28" s="38"/>
      <c r="BC28" s="36"/>
      <c r="BD28" s="36"/>
      <c r="BE28" s="36"/>
      <c r="BF28" s="38"/>
      <c r="BG28" s="36"/>
      <c r="BH28" s="36"/>
      <c r="BI28" s="36"/>
    </row>
    <row r="29" customFormat="false" ht="14.25" hidden="false" customHeight="false" outlineLevel="0" collapsed="false">
      <c r="A29" s="35" t="n">
        <v>25</v>
      </c>
      <c r="B29" s="35" t="str">
        <f aca="false">IF('SET-UP'!F30="","",'SET-UP'!F30)</f>
        <v/>
      </c>
      <c r="C29" s="36"/>
      <c r="D29" s="36"/>
      <c r="E29" s="36"/>
      <c r="F29" s="37"/>
      <c r="G29" s="36"/>
      <c r="H29" s="36"/>
      <c r="I29" s="36"/>
      <c r="J29" s="37"/>
      <c r="K29" s="36"/>
      <c r="L29" s="36"/>
      <c r="M29" s="36"/>
      <c r="N29" s="39"/>
      <c r="O29" s="36"/>
      <c r="P29" s="36"/>
      <c r="Q29" s="36"/>
      <c r="R29" s="38"/>
      <c r="S29" s="36"/>
      <c r="T29" s="36"/>
      <c r="U29" s="36"/>
      <c r="V29" s="38"/>
      <c r="W29" s="36"/>
      <c r="X29" s="36"/>
      <c r="Y29" s="36"/>
      <c r="Z29" s="39"/>
      <c r="AA29" s="36"/>
      <c r="AB29" s="36"/>
      <c r="AC29" s="36"/>
      <c r="AD29" s="38"/>
      <c r="AE29" s="36"/>
      <c r="AF29" s="36"/>
      <c r="AG29" s="36"/>
      <c r="AH29" s="38"/>
      <c r="AI29" s="36"/>
      <c r="AJ29" s="36"/>
      <c r="AK29" s="36"/>
      <c r="AL29" s="39"/>
      <c r="AM29" s="36"/>
      <c r="AN29" s="36"/>
      <c r="AO29" s="36"/>
      <c r="AP29" s="38"/>
      <c r="AQ29" s="36"/>
      <c r="AR29" s="36"/>
      <c r="AS29" s="36"/>
      <c r="AT29" s="38"/>
      <c r="AU29" s="36"/>
      <c r="AV29" s="36"/>
      <c r="AW29" s="36"/>
      <c r="AX29" s="39"/>
      <c r="AY29" s="36"/>
      <c r="AZ29" s="36"/>
      <c r="BA29" s="36"/>
      <c r="BB29" s="38"/>
      <c r="BC29" s="36"/>
      <c r="BD29" s="36"/>
      <c r="BE29" s="36"/>
      <c r="BF29" s="38"/>
      <c r="BG29" s="36"/>
      <c r="BH29" s="36"/>
      <c r="BI29" s="36"/>
    </row>
    <row r="30" customFormat="false" ht="14.25" hidden="false" customHeight="false" outlineLevel="0" collapsed="false">
      <c r="A30" s="35" t="n">
        <v>26</v>
      </c>
      <c r="B30" s="35" t="str">
        <f aca="false">IF('SET-UP'!F31="","",'SET-UP'!F31)</f>
        <v/>
      </c>
      <c r="C30" s="36"/>
      <c r="D30" s="36"/>
      <c r="E30" s="36"/>
      <c r="F30" s="37"/>
      <c r="G30" s="36"/>
      <c r="H30" s="36"/>
      <c r="I30" s="36"/>
      <c r="J30" s="37"/>
      <c r="K30" s="36"/>
      <c r="L30" s="36"/>
      <c r="M30" s="36"/>
      <c r="N30" s="39"/>
      <c r="O30" s="36"/>
      <c r="P30" s="36"/>
      <c r="Q30" s="36"/>
      <c r="R30" s="38"/>
      <c r="S30" s="36"/>
      <c r="T30" s="36"/>
      <c r="U30" s="36"/>
      <c r="V30" s="38"/>
      <c r="W30" s="36"/>
      <c r="X30" s="36"/>
      <c r="Y30" s="36"/>
      <c r="Z30" s="39"/>
      <c r="AA30" s="36"/>
      <c r="AB30" s="36"/>
      <c r="AC30" s="36"/>
      <c r="AD30" s="38"/>
      <c r="AE30" s="36"/>
      <c r="AF30" s="36"/>
      <c r="AG30" s="36"/>
      <c r="AH30" s="38"/>
      <c r="AI30" s="36"/>
      <c r="AJ30" s="36"/>
      <c r="AK30" s="36"/>
      <c r="AL30" s="39"/>
      <c r="AM30" s="36"/>
      <c r="AN30" s="36"/>
      <c r="AO30" s="36"/>
      <c r="AP30" s="38"/>
      <c r="AQ30" s="36"/>
      <c r="AR30" s="36"/>
      <c r="AS30" s="36"/>
      <c r="AT30" s="38"/>
      <c r="AU30" s="36"/>
      <c r="AV30" s="36"/>
      <c r="AW30" s="36"/>
      <c r="AX30" s="39"/>
      <c r="AY30" s="36"/>
      <c r="AZ30" s="36"/>
      <c r="BA30" s="36"/>
      <c r="BB30" s="38"/>
      <c r="BC30" s="36"/>
      <c r="BD30" s="36"/>
      <c r="BE30" s="36"/>
      <c r="BF30" s="38"/>
      <c r="BG30" s="36"/>
      <c r="BH30" s="36"/>
      <c r="BI30" s="36"/>
    </row>
    <row r="31" customFormat="false" ht="14.25" hidden="false" customHeight="false" outlineLevel="0" collapsed="false">
      <c r="A31" s="35" t="n">
        <v>27</v>
      </c>
      <c r="B31" s="35" t="str">
        <f aca="false">IF('SET-UP'!F32="","",'SET-UP'!F32)</f>
        <v/>
      </c>
      <c r="C31" s="36"/>
      <c r="D31" s="36"/>
      <c r="E31" s="36"/>
      <c r="F31" s="37"/>
      <c r="G31" s="36"/>
      <c r="H31" s="36"/>
      <c r="I31" s="36"/>
      <c r="J31" s="37"/>
      <c r="K31" s="36"/>
      <c r="L31" s="36"/>
      <c r="M31" s="36"/>
      <c r="N31" s="39"/>
      <c r="O31" s="36"/>
      <c r="P31" s="36"/>
      <c r="Q31" s="36"/>
      <c r="R31" s="38"/>
      <c r="S31" s="36"/>
      <c r="T31" s="36"/>
      <c r="U31" s="36"/>
      <c r="V31" s="38"/>
      <c r="W31" s="36"/>
      <c r="X31" s="36"/>
      <c r="Y31" s="36"/>
      <c r="Z31" s="39"/>
      <c r="AA31" s="36"/>
      <c r="AB31" s="36"/>
      <c r="AC31" s="36"/>
      <c r="AD31" s="38"/>
      <c r="AE31" s="36"/>
      <c r="AF31" s="36"/>
      <c r="AG31" s="36"/>
      <c r="AH31" s="38"/>
      <c r="AI31" s="36"/>
      <c r="AJ31" s="36"/>
      <c r="AK31" s="36"/>
      <c r="AL31" s="39"/>
      <c r="AM31" s="36"/>
      <c r="AN31" s="36"/>
      <c r="AO31" s="36"/>
      <c r="AP31" s="38"/>
      <c r="AQ31" s="36"/>
      <c r="AR31" s="36"/>
      <c r="AS31" s="36"/>
      <c r="AT31" s="38"/>
      <c r="AU31" s="36"/>
      <c r="AV31" s="36"/>
      <c r="AW31" s="36"/>
      <c r="AX31" s="39"/>
      <c r="AY31" s="36"/>
      <c r="AZ31" s="36"/>
      <c r="BA31" s="36"/>
      <c r="BB31" s="38"/>
      <c r="BC31" s="36"/>
      <c r="BD31" s="36"/>
      <c r="BE31" s="36"/>
      <c r="BF31" s="38"/>
      <c r="BG31" s="36"/>
      <c r="BH31" s="36"/>
      <c r="BI31" s="36"/>
    </row>
    <row r="32" customFormat="false" ht="14.25" hidden="false" customHeight="false" outlineLevel="0" collapsed="false">
      <c r="A32" s="35" t="n">
        <v>28</v>
      </c>
      <c r="B32" s="35" t="str">
        <f aca="false">IF('SET-UP'!F33="","",'SET-UP'!F33)</f>
        <v/>
      </c>
      <c r="C32" s="36"/>
      <c r="D32" s="36"/>
      <c r="E32" s="36"/>
      <c r="F32" s="37"/>
      <c r="G32" s="36"/>
      <c r="H32" s="36"/>
      <c r="I32" s="36"/>
      <c r="J32" s="37"/>
      <c r="K32" s="36"/>
      <c r="L32" s="36"/>
      <c r="M32" s="36"/>
      <c r="N32" s="39"/>
      <c r="O32" s="36"/>
      <c r="P32" s="36"/>
      <c r="Q32" s="36"/>
      <c r="R32" s="38"/>
      <c r="S32" s="36"/>
      <c r="T32" s="36"/>
      <c r="U32" s="36"/>
      <c r="V32" s="38"/>
      <c r="W32" s="36"/>
      <c r="X32" s="36"/>
      <c r="Y32" s="36"/>
      <c r="Z32" s="39"/>
      <c r="AA32" s="36"/>
      <c r="AB32" s="36"/>
      <c r="AC32" s="36"/>
      <c r="AD32" s="38"/>
      <c r="AE32" s="36"/>
      <c r="AF32" s="36"/>
      <c r="AG32" s="36"/>
      <c r="AH32" s="38"/>
      <c r="AI32" s="36"/>
      <c r="AJ32" s="36"/>
      <c r="AK32" s="36"/>
      <c r="AL32" s="39"/>
      <c r="AM32" s="36"/>
      <c r="AN32" s="36"/>
      <c r="AO32" s="36"/>
      <c r="AP32" s="38"/>
      <c r="AQ32" s="36"/>
      <c r="AR32" s="36"/>
      <c r="AS32" s="36"/>
      <c r="AT32" s="38"/>
      <c r="AU32" s="36"/>
      <c r="AV32" s="36"/>
      <c r="AW32" s="36"/>
      <c r="AX32" s="39"/>
      <c r="AY32" s="36"/>
      <c r="AZ32" s="36"/>
      <c r="BA32" s="36"/>
      <c r="BB32" s="38"/>
      <c r="BC32" s="36"/>
      <c r="BD32" s="36"/>
      <c r="BE32" s="36"/>
      <c r="BF32" s="38"/>
      <c r="BG32" s="36"/>
      <c r="BH32" s="36"/>
      <c r="BI32" s="36"/>
    </row>
    <row r="33" customFormat="false" ht="14.25" hidden="false" customHeight="false" outlineLevel="0" collapsed="false">
      <c r="A33" s="35" t="n">
        <v>29</v>
      </c>
      <c r="B33" s="35" t="str">
        <f aca="false">IF('SET-UP'!F34="","",'SET-UP'!F34)</f>
        <v/>
      </c>
      <c r="C33" s="36"/>
      <c r="D33" s="36"/>
      <c r="E33" s="36"/>
      <c r="F33" s="38"/>
      <c r="G33" s="36"/>
      <c r="H33" s="36"/>
      <c r="I33" s="36"/>
      <c r="J33" s="38"/>
      <c r="K33" s="36"/>
      <c r="L33" s="36"/>
      <c r="M33" s="36"/>
      <c r="N33" s="39"/>
      <c r="O33" s="36"/>
      <c r="P33" s="36"/>
      <c r="Q33" s="36"/>
      <c r="R33" s="38"/>
      <c r="S33" s="36"/>
      <c r="T33" s="36"/>
      <c r="U33" s="36"/>
      <c r="V33" s="38"/>
      <c r="W33" s="36"/>
      <c r="X33" s="36"/>
      <c r="Y33" s="36"/>
      <c r="Z33" s="39"/>
      <c r="AA33" s="36"/>
      <c r="AB33" s="36"/>
      <c r="AC33" s="36"/>
      <c r="AD33" s="38"/>
      <c r="AE33" s="36"/>
      <c r="AF33" s="36"/>
      <c r="AG33" s="36"/>
      <c r="AH33" s="38"/>
      <c r="AI33" s="36"/>
      <c r="AJ33" s="36"/>
      <c r="AK33" s="36"/>
      <c r="AL33" s="39"/>
      <c r="AM33" s="36"/>
      <c r="AN33" s="36"/>
      <c r="AO33" s="36"/>
      <c r="AP33" s="38"/>
      <c r="AQ33" s="36"/>
      <c r="AR33" s="36"/>
      <c r="AS33" s="36"/>
      <c r="AT33" s="38"/>
      <c r="AU33" s="36"/>
      <c r="AV33" s="36"/>
      <c r="AW33" s="36"/>
      <c r="AX33" s="39"/>
      <c r="AY33" s="36"/>
      <c r="AZ33" s="36"/>
      <c r="BA33" s="36"/>
      <c r="BB33" s="38"/>
      <c r="BC33" s="36"/>
      <c r="BD33" s="36"/>
      <c r="BE33" s="36"/>
      <c r="BF33" s="38"/>
      <c r="BG33" s="36"/>
      <c r="BH33" s="36"/>
      <c r="BI33" s="36"/>
    </row>
    <row r="34" customFormat="false" ht="14.25" hidden="false" customHeight="false" outlineLevel="0" collapsed="false">
      <c r="A34" s="35" t="n">
        <v>30</v>
      </c>
      <c r="B34" s="35" t="str">
        <f aca="false">IF('SET-UP'!F35="","",'SET-UP'!F35)</f>
        <v/>
      </c>
      <c r="C34" s="36"/>
      <c r="D34" s="36"/>
      <c r="E34" s="36"/>
      <c r="F34" s="38"/>
      <c r="G34" s="36"/>
      <c r="H34" s="36"/>
      <c r="I34" s="36"/>
      <c r="J34" s="38"/>
      <c r="K34" s="36"/>
      <c r="L34" s="36"/>
      <c r="M34" s="36"/>
      <c r="N34" s="39"/>
      <c r="O34" s="36"/>
      <c r="P34" s="36"/>
      <c r="Q34" s="36"/>
      <c r="R34" s="38"/>
      <c r="S34" s="36"/>
      <c r="T34" s="36"/>
      <c r="U34" s="36"/>
      <c r="V34" s="38"/>
      <c r="W34" s="36"/>
      <c r="X34" s="36"/>
      <c r="Y34" s="36"/>
      <c r="Z34" s="39"/>
      <c r="AA34" s="36"/>
      <c r="AB34" s="36"/>
      <c r="AC34" s="36"/>
      <c r="AD34" s="38"/>
      <c r="AE34" s="36"/>
      <c r="AF34" s="36"/>
      <c r="AG34" s="36"/>
      <c r="AH34" s="38"/>
      <c r="AI34" s="36"/>
      <c r="AJ34" s="36"/>
      <c r="AK34" s="36"/>
      <c r="AL34" s="39"/>
      <c r="AM34" s="36"/>
      <c r="AN34" s="36"/>
      <c r="AO34" s="36"/>
      <c r="AP34" s="38"/>
      <c r="AQ34" s="36"/>
      <c r="AR34" s="36"/>
      <c r="AS34" s="36"/>
      <c r="AT34" s="38"/>
      <c r="AU34" s="36"/>
      <c r="AV34" s="36"/>
      <c r="AW34" s="36"/>
      <c r="AX34" s="39"/>
      <c r="AY34" s="36"/>
      <c r="AZ34" s="36"/>
      <c r="BA34" s="36"/>
      <c r="BB34" s="38"/>
      <c r="BC34" s="36"/>
      <c r="BD34" s="36"/>
      <c r="BE34" s="36"/>
      <c r="BF34" s="38"/>
      <c r="BG34" s="36"/>
      <c r="BH34" s="36"/>
      <c r="BI34" s="36"/>
    </row>
    <row r="35" customFormat="false" ht="14.25" hidden="false" customHeight="false" outlineLevel="0" collapsed="false">
      <c r="A35" s="35" t="n">
        <v>31</v>
      </c>
      <c r="B35" s="35" t="str">
        <f aca="false">IF('SET-UP'!F36="","",'SET-UP'!F36)</f>
        <v/>
      </c>
      <c r="C35" s="36"/>
      <c r="D35" s="36"/>
      <c r="E35" s="36"/>
      <c r="F35" s="38"/>
      <c r="G35" s="36"/>
      <c r="H35" s="36"/>
      <c r="I35" s="36"/>
      <c r="J35" s="38"/>
      <c r="K35" s="36"/>
      <c r="L35" s="36"/>
      <c r="M35" s="36"/>
      <c r="N35" s="39"/>
      <c r="O35" s="36"/>
      <c r="P35" s="36"/>
      <c r="Q35" s="36"/>
      <c r="R35" s="38"/>
      <c r="S35" s="36"/>
      <c r="T35" s="36"/>
      <c r="U35" s="36"/>
      <c r="V35" s="38"/>
      <c r="W35" s="36"/>
      <c r="X35" s="36"/>
      <c r="Y35" s="36"/>
      <c r="Z35" s="39"/>
      <c r="AA35" s="36"/>
      <c r="AB35" s="36"/>
      <c r="AC35" s="36"/>
      <c r="AD35" s="38"/>
      <c r="AE35" s="36"/>
      <c r="AF35" s="36"/>
      <c r="AG35" s="36"/>
      <c r="AH35" s="38"/>
      <c r="AI35" s="36"/>
      <c r="AJ35" s="36"/>
      <c r="AK35" s="36"/>
      <c r="AL35" s="39"/>
      <c r="AM35" s="36"/>
      <c r="AN35" s="36"/>
      <c r="AO35" s="36"/>
      <c r="AP35" s="38"/>
      <c r="AQ35" s="36"/>
      <c r="AR35" s="36"/>
      <c r="AS35" s="36"/>
      <c r="AT35" s="38"/>
      <c r="AU35" s="36"/>
      <c r="AV35" s="36"/>
      <c r="AW35" s="36"/>
      <c r="AX35" s="39"/>
      <c r="AY35" s="36"/>
      <c r="AZ35" s="36"/>
      <c r="BA35" s="36"/>
      <c r="BB35" s="38"/>
      <c r="BC35" s="36"/>
      <c r="BD35" s="36"/>
      <c r="BE35" s="36"/>
      <c r="BF35" s="38"/>
      <c r="BG35" s="36"/>
      <c r="BH35" s="36"/>
      <c r="BI35" s="36"/>
    </row>
    <row r="36" customFormat="false" ht="14.25" hidden="false" customHeight="false" outlineLevel="0" collapsed="false">
      <c r="A36" s="35" t="n">
        <v>32</v>
      </c>
      <c r="B36" s="35" t="str">
        <f aca="false">IF('SET-UP'!F37="","",'SET-UP'!F37)</f>
        <v/>
      </c>
      <c r="C36" s="36"/>
      <c r="D36" s="36"/>
      <c r="E36" s="36"/>
      <c r="F36" s="38"/>
      <c r="G36" s="36"/>
      <c r="H36" s="36"/>
      <c r="I36" s="36"/>
      <c r="J36" s="38"/>
      <c r="K36" s="36"/>
      <c r="L36" s="36"/>
      <c r="M36" s="36"/>
      <c r="N36" s="39"/>
      <c r="O36" s="36"/>
      <c r="P36" s="36"/>
      <c r="Q36" s="36"/>
      <c r="R36" s="38"/>
      <c r="S36" s="36"/>
      <c r="T36" s="36"/>
      <c r="U36" s="36"/>
      <c r="V36" s="38"/>
      <c r="W36" s="36"/>
      <c r="X36" s="36"/>
      <c r="Y36" s="36"/>
      <c r="Z36" s="39"/>
      <c r="AA36" s="36"/>
      <c r="AB36" s="36"/>
      <c r="AC36" s="36"/>
      <c r="AD36" s="38"/>
      <c r="AE36" s="36"/>
      <c r="AF36" s="36"/>
      <c r="AG36" s="36"/>
      <c r="AH36" s="38"/>
      <c r="AI36" s="36"/>
      <c r="AJ36" s="36"/>
      <c r="AK36" s="36"/>
      <c r="AL36" s="39"/>
      <c r="AM36" s="36"/>
      <c r="AN36" s="36"/>
      <c r="AO36" s="36"/>
      <c r="AP36" s="38"/>
      <c r="AQ36" s="36"/>
      <c r="AR36" s="36"/>
      <c r="AS36" s="36"/>
      <c r="AT36" s="38"/>
      <c r="AU36" s="36"/>
      <c r="AV36" s="36"/>
      <c r="AW36" s="36"/>
      <c r="AX36" s="39"/>
      <c r="AY36" s="36"/>
      <c r="AZ36" s="36"/>
      <c r="BA36" s="36"/>
      <c r="BB36" s="38"/>
      <c r="BC36" s="36"/>
      <c r="BD36" s="36"/>
      <c r="BE36" s="36"/>
      <c r="BF36" s="38"/>
      <c r="BG36" s="36"/>
      <c r="BH36" s="36"/>
      <c r="BI36" s="36"/>
    </row>
    <row r="37" customFormat="false" ht="14.25" hidden="false" customHeight="false" outlineLevel="0" collapsed="false">
      <c r="A37" s="35" t="n">
        <v>33</v>
      </c>
      <c r="B37" s="35" t="str">
        <f aca="false">IF('SET-UP'!F38="","",'SET-UP'!F38)</f>
        <v/>
      </c>
      <c r="C37" s="36"/>
      <c r="D37" s="36"/>
      <c r="E37" s="36"/>
      <c r="F37" s="38"/>
      <c r="G37" s="36"/>
      <c r="H37" s="36"/>
      <c r="I37" s="36"/>
      <c r="J37" s="38"/>
      <c r="K37" s="36"/>
      <c r="L37" s="36"/>
      <c r="M37" s="36"/>
      <c r="N37" s="39"/>
      <c r="O37" s="36"/>
      <c r="P37" s="36"/>
      <c r="Q37" s="36"/>
      <c r="R37" s="38"/>
      <c r="S37" s="36"/>
      <c r="T37" s="36"/>
      <c r="U37" s="36"/>
      <c r="V37" s="38"/>
      <c r="W37" s="36"/>
      <c r="X37" s="36"/>
      <c r="Y37" s="36"/>
      <c r="Z37" s="39"/>
      <c r="AA37" s="36"/>
      <c r="AB37" s="36"/>
      <c r="AC37" s="36"/>
      <c r="AD37" s="38"/>
      <c r="AE37" s="36"/>
      <c r="AF37" s="36"/>
      <c r="AG37" s="36"/>
      <c r="AH37" s="38"/>
      <c r="AI37" s="36"/>
      <c r="AJ37" s="36"/>
      <c r="AK37" s="36"/>
      <c r="AL37" s="39"/>
      <c r="AM37" s="36"/>
      <c r="AN37" s="36"/>
      <c r="AO37" s="36"/>
      <c r="AP37" s="38"/>
      <c r="AQ37" s="36"/>
      <c r="AR37" s="36"/>
      <c r="AS37" s="36"/>
      <c r="AT37" s="38"/>
      <c r="AU37" s="36"/>
      <c r="AV37" s="36"/>
      <c r="AW37" s="36"/>
      <c r="AX37" s="39"/>
      <c r="AY37" s="36"/>
      <c r="AZ37" s="36"/>
      <c r="BA37" s="36"/>
      <c r="BB37" s="38"/>
      <c r="BC37" s="36"/>
      <c r="BD37" s="36"/>
      <c r="BE37" s="36"/>
      <c r="BF37" s="38"/>
      <c r="BG37" s="36"/>
      <c r="BH37" s="36"/>
      <c r="BI37" s="36"/>
    </row>
    <row r="38" customFormat="false" ht="14.25" hidden="false" customHeight="false" outlineLevel="0" collapsed="false">
      <c r="A38" s="35" t="n">
        <v>34</v>
      </c>
      <c r="B38" s="35" t="str">
        <f aca="false">IF('SET-UP'!F39="","",'SET-UP'!F39)</f>
        <v/>
      </c>
      <c r="C38" s="36"/>
      <c r="D38" s="36"/>
      <c r="E38" s="36"/>
      <c r="F38" s="38"/>
      <c r="G38" s="36"/>
      <c r="H38" s="36"/>
      <c r="I38" s="36"/>
      <c r="J38" s="38"/>
      <c r="K38" s="36"/>
      <c r="L38" s="36"/>
      <c r="M38" s="36"/>
      <c r="N38" s="39"/>
      <c r="O38" s="36"/>
      <c r="P38" s="36"/>
      <c r="Q38" s="36"/>
      <c r="R38" s="38"/>
      <c r="S38" s="36"/>
      <c r="T38" s="36"/>
      <c r="U38" s="36"/>
      <c r="V38" s="38"/>
      <c r="W38" s="36"/>
      <c r="X38" s="36"/>
      <c r="Y38" s="36"/>
      <c r="Z38" s="39"/>
      <c r="AA38" s="36"/>
      <c r="AB38" s="36"/>
      <c r="AC38" s="36"/>
      <c r="AD38" s="38"/>
      <c r="AE38" s="36"/>
      <c r="AF38" s="36"/>
      <c r="AG38" s="36"/>
      <c r="AH38" s="38"/>
      <c r="AI38" s="36"/>
      <c r="AJ38" s="36"/>
      <c r="AK38" s="36"/>
      <c r="AL38" s="39"/>
      <c r="AM38" s="36"/>
      <c r="AN38" s="36"/>
      <c r="AO38" s="36"/>
      <c r="AP38" s="38"/>
      <c r="AQ38" s="36"/>
      <c r="AR38" s="36"/>
      <c r="AS38" s="36"/>
      <c r="AT38" s="38"/>
      <c r="AU38" s="36"/>
      <c r="AV38" s="36"/>
      <c r="AW38" s="36"/>
      <c r="AX38" s="39"/>
      <c r="AY38" s="36"/>
      <c r="AZ38" s="36"/>
      <c r="BA38" s="36"/>
      <c r="BB38" s="38"/>
      <c r="BC38" s="36"/>
      <c r="BD38" s="36"/>
      <c r="BE38" s="36"/>
      <c r="BF38" s="38"/>
      <c r="BG38" s="36"/>
      <c r="BH38" s="36"/>
      <c r="BI38" s="36"/>
    </row>
    <row r="39" customFormat="false" ht="14.25" hidden="false" customHeight="false" outlineLevel="0" collapsed="false">
      <c r="A39" s="35" t="n">
        <v>35</v>
      </c>
      <c r="B39" s="35" t="str">
        <f aca="false">IF('SET-UP'!F40="","",'SET-UP'!F40)</f>
        <v/>
      </c>
      <c r="C39" s="36"/>
      <c r="D39" s="36"/>
      <c r="E39" s="36"/>
      <c r="F39" s="38"/>
      <c r="G39" s="36"/>
      <c r="H39" s="36"/>
      <c r="I39" s="36"/>
      <c r="J39" s="38"/>
      <c r="K39" s="36"/>
      <c r="L39" s="36"/>
      <c r="M39" s="36"/>
      <c r="N39" s="39"/>
      <c r="O39" s="36"/>
      <c r="P39" s="36"/>
      <c r="Q39" s="36"/>
      <c r="R39" s="38"/>
      <c r="S39" s="36"/>
      <c r="T39" s="36"/>
      <c r="U39" s="36"/>
      <c r="V39" s="38"/>
      <c r="W39" s="36"/>
      <c r="X39" s="36"/>
      <c r="Y39" s="36"/>
      <c r="Z39" s="39"/>
      <c r="AA39" s="36"/>
      <c r="AB39" s="36"/>
      <c r="AC39" s="36"/>
      <c r="AD39" s="38"/>
      <c r="AE39" s="36"/>
      <c r="AF39" s="36"/>
      <c r="AG39" s="36"/>
      <c r="AH39" s="38"/>
      <c r="AI39" s="36"/>
      <c r="AJ39" s="36"/>
      <c r="AK39" s="36"/>
      <c r="AL39" s="39"/>
      <c r="AM39" s="36"/>
      <c r="AN39" s="36"/>
      <c r="AO39" s="36"/>
      <c r="AP39" s="38"/>
      <c r="AQ39" s="36"/>
      <c r="AR39" s="36"/>
      <c r="AS39" s="36"/>
      <c r="AT39" s="38"/>
      <c r="AU39" s="36"/>
      <c r="AV39" s="36"/>
      <c r="AW39" s="36"/>
      <c r="AX39" s="39"/>
      <c r="AY39" s="36"/>
      <c r="AZ39" s="36"/>
      <c r="BA39" s="36"/>
      <c r="BB39" s="38"/>
      <c r="BC39" s="36"/>
      <c r="BD39" s="36"/>
      <c r="BE39" s="36"/>
      <c r="BF39" s="38"/>
      <c r="BG39" s="36"/>
      <c r="BH39" s="36"/>
      <c r="BI39" s="36"/>
    </row>
    <row r="40" customFormat="false" ht="14.25" hidden="false" customHeight="false" outlineLevel="0" collapsed="false">
      <c r="A40" s="35" t="n">
        <v>36</v>
      </c>
      <c r="B40" s="35" t="str">
        <f aca="false">IF('SET-UP'!F41="","",'SET-UP'!F41)</f>
        <v/>
      </c>
      <c r="C40" s="36"/>
      <c r="D40" s="36"/>
      <c r="E40" s="36"/>
      <c r="F40" s="38"/>
      <c r="G40" s="36"/>
      <c r="H40" s="36"/>
      <c r="I40" s="36"/>
      <c r="J40" s="38"/>
      <c r="K40" s="36"/>
      <c r="L40" s="36"/>
      <c r="M40" s="36"/>
      <c r="N40" s="39"/>
      <c r="O40" s="36"/>
      <c r="P40" s="36"/>
      <c r="Q40" s="36"/>
      <c r="R40" s="38"/>
      <c r="S40" s="36"/>
      <c r="T40" s="36"/>
      <c r="U40" s="36"/>
      <c r="V40" s="38"/>
      <c r="W40" s="36"/>
      <c r="X40" s="36"/>
      <c r="Y40" s="36"/>
      <c r="Z40" s="39"/>
      <c r="AA40" s="36"/>
      <c r="AB40" s="36"/>
      <c r="AC40" s="36"/>
      <c r="AD40" s="38"/>
      <c r="AE40" s="36"/>
      <c r="AF40" s="36"/>
      <c r="AG40" s="36"/>
      <c r="AH40" s="38"/>
      <c r="AI40" s="36"/>
      <c r="AJ40" s="36"/>
      <c r="AK40" s="36"/>
      <c r="AL40" s="39"/>
      <c r="AM40" s="36"/>
      <c r="AN40" s="36"/>
      <c r="AO40" s="36"/>
      <c r="AP40" s="38"/>
      <c r="AQ40" s="36"/>
      <c r="AR40" s="36"/>
      <c r="AS40" s="36"/>
      <c r="AT40" s="38"/>
      <c r="AU40" s="36"/>
      <c r="AV40" s="36"/>
      <c r="AW40" s="36"/>
      <c r="AX40" s="39"/>
      <c r="AY40" s="36"/>
      <c r="AZ40" s="36"/>
      <c r="BA40" s="36"/>
      <c r="BB40" s="38"/>
      <c r="BC40" s="36"/>
      <c r="BD40" s="36"/>
      <c r="BE40" s="36"/>
      <c r="BF40" s="38"/>
      <c r="BG40" s="36"/>
      <c r="BH40" s="36"/>
      <c r="BI40" s="36"/>
    </row>
    <row r="41" customFormat="false" ht="14.25" hidden="false" customHeight="false" outlineLevel="0" collapsed="false">
      <c r="A41" s="35" t="n">
        <v>37</v>
      </c>
      <c r="B41" s="35" t="str">
        <f aca="false">IF('SET-UP'!F42="","",'SET-UP'!F42)</f>
        <v/>
      </c>
      <c r="C41" s="36"/>
      <c r="D41" s="36"/>
      <c r="E41" s="36"/>
      <c r="F41" s="38"/>
      <c r="G41" s="36"/>
      <c r="H41" s="36"/>
      <c r="I41" s="36"/>
      <c r="J41" s="38"/>
      <c r="K41" s="36"/>
      <c r="L41" s="36"/>
      <c r="M41" s="36"/>
      <c r="N41" s="39"/>
      <c r="O41" s="36"/>
      <c r="P41" s="36"/>
      <c r="Q41" s="36"/>
      <c r="R41" s="38"/>
      <c r="S41" s="36"/>
      <c r="T41" s="36"/>
      <c r="U41" s="36"/>
      <c r="V41" s="38"/>
      <c r="W41" s="36"/>
      <c r="X41" s="36"/>
      <c r="Y41" s="36"/>
      <c r="Z41" s="39"/>
      <c r="AA41" s="36"/>
      <c r="AB41" s="36"/>
      <c r="AC41" s="36"/>
      <c r="AD41" s="38"/>
      <c r="AE41" s="36"/>
      <c r="AF41" s="36"/>
      <c r="AG41" s="36"/>
      <c r="AH41" s="38"/>
      <c r="AI41" s="36"/>
      <c r="AJ41" s="36"/>
      <c r="AK41" s="36"/>
      <c r="AL41" s="39"/>
      <c r="AM41" s="36"/>
      <c r="AN41" s="36"/>
      <c r="AO41" s="36"/>
      <c r="AP41" s="38"/>
      <c r="AQ41" s="36"/>
      <c r="AR41" s="36"/>
      <c r="AS41" s="36"/>
      <c r="AT41" s="38"/>
      <c r="AU41" s="36"/>
      <c r="AV41" s="36"/>
      <c r="AW41" s="36"/>
      <c r="AX41" s="39"/>
      <c r="AY41" s="36"/>
      <c r="AZ41" s="36"/>
      <c r="BA41" s="36"/>
      <c r="BB41" s="38"/>
      <c r="BC41" s="36"/>
      <c r="BD41" s="36"/>
      <c r="BE41" s="36"/>
      <c r="BF41" s="38"/>
      <c r="BG41" s="36"/>
      <c r="BH41" s="36"/>
      <c r="BI41" s="36"/>
    </row>
    <row r="42" customFormat="false" ht="14.25" hidden="false" customHeight="false" outlineLevel="0" collapsed="false">
      <c r="A42" s="35" t="n">
        <v>38</v>
      </c>
      <c r="B42" s="35" t="str">
        <f aca="false">IF('SET-UP'!F43="","",'SET-UP'!F43)</f>
        <v/>
      </c>
      <c r="C42" s="36"/>
      <c r="D42" s="36"/>
      <c r="E42" s="36"/>
      <c r="F42" s="38"/>
      <c r="G42" s="36"/>
      <c r="H42" s="36"/>
      <c r="I42" s="36"/>
      <c r="J42" s="38"/>
      <c r="K42" s="36"/>
      <c r="L42" s="36"/>
      <c r="M42" s="36"/>
      <c r="N42" s="39"/>
      <c r="O42" s="36"/>
      <c r="P42" s="36"/>
      <c r="Q42" s="36"/>
      <c r="R42" s="38"/>
      <c r="S42" s="36"/>
      <c r="T42" s="36"/>
      <c r="U42" s="36"/>
      <c r="V42" s="38"/>
      <c r="W42" s="36"/>
      <c r="X42" s="36"/>
      <c r="Y42" s="36"/>
      <c r="Z42" s="39"/>
      <c r="AA42" s="36"/>
      <c r="AB42" s="36"/>
      <c r="AC42" s="36"/>
      <c r="AD42" s="38"/>
      <c r="AE42" s="36"/>
      <c r="AF42" s="36"/>
      <c r="AG42" s="36"/>
      <c r="AH42" s="38"/>
      <c r="AI42" s="36"/>
      <c r="AJ42" s="36"/>
      <c r="AK42" s="36"/>
      <c r="AL42" s="39"/>
      <c r="AM42" s="36"/>
      <c r="AN42" s="36"/>
      <c r="AO42" s="36"/>
      <c r="AP42" s="38"/>
      <c r="AQ42" s="36"/>
      <c r="AR42" s="36"/>
      <c r="AS42" s="36"/>
      <c r="AT42" s="38"/>
      <c r="AU42" s="36"/>
      <c r="AV42" s="36"/>
      <c r="AW42" s="36"/>
      <c r="AX42" s="39"/>
      <c r="AY42" s="36"/>
      <c r="AZ42" s="36"/>
      <c r="BA42" s="36"/>
      <c r="BB42" s="38"/>
      <c r="BC42" s="36"/>
      <c r="BD42" s="36"/>
      <c r="BE42" s="36"/>
      <c r="BF42" s="38"/>
      <c r="BG42" s="36"/>
      <c r="BH42" s="36"/>
      <c r="BI42" s="36"/>
    </row>
    <row r="43" customFormat="false" ht="14.25" hidden="false" customHeight="false" outlineLevel="0" collapsed="false">
      <c r="A43" s="35" t="n">
        <v>39</v>
      </c>
      <c r="B43" s="35" t="str">
        <f aca="false">IF('SET-UP'!F44="","",'SET-UP'!F44)</f>
        <v/>
      </c>
      <c r="C43" s="36"/>
      <c r="D43" s="36"/>
      <c r="E43" s="36"/>
      <c r="F43" s="38"/>
      <c r="G43" s="36"/>
      <c r="H43" s="36"/>
      <c r="I43" s="36"/>
      <c r="J43" s="38"/>
      <c r="K43" s="36"/>
      <c r="L43" s="36"/>
      <c r="M43" s="36"/>
      <c r="N43" s="39"/>
      <c r="O43" s="36"/>
      <c r="P43" s="36"/>
      <c r="Q43" s="36"/>
      <c r="R43" s="38"/>
      <c r="S43" s="36"/>
      <c r="T43" s="36"/>
      <c r="U43" s="36"/>
      <c r="V43" s="38"/>
      <c r="W43" s="36"/>
      <c r="X43" s="36"/>
      <c r="Y43" s="36"/>
      <c r="Z43" s="39"/>
      <c r="AA43" s="36"/>
      <c r="AB43" s="36"/>
      <c r="AC43" s="36"/>
      <c r="AD43" s="38"/>
      <c r="AE43" s="36"/>
      <c r="AF43" s="36"/>
      <c r="AG43" s="36"/>
      <c r="AH43" s="38"/>
      <c r="AI43" s="36"/>
      <c r="AJ43" s="36"/>
      <c r="AK43" s="36"/>
      <c r="AL43" s="39"/>
      <c r="AM43" s="36"/>
      <c r="AN43" s="36"/>
      <c r="AO43" s="36"/>
      <c r="AP43" s="38"/>
      <c r="AQ43" s="36"/>
      <c r="AR43" s="36"/>
      <c r="AS43" s="36"/>
      <c r="AT43" s="38"/>
      <c r="AU43" s="36"/>
      <c r="AV43" s="36"/>
      <c r="AW43" s="36"/>
      <c r="AX43" s="39"/>
      <c r="AY43" s="36"/>
      <c r="AZ43" s="36"/>
      <c r="BA43" s="36"/>
      <c r="BB43" s="38"/>
      <c r="BC43" s="36"/>
      <c r="BD43" s="36"/>
      <c r="BE43" s="36"/>
      <c r="BF43" s="38"/>
      <c r="BG43" s="36"/>
      <c r="BH43" s="36"/>
      <c r="BI43" s="36"/>
    </row>
    <row r="44" customFormat="false" ht="14.25" hidden="false" customHeight="false" outlineLevel="0" collapsed="false">
      <c r="A44" s="35" t="n">
        <v>40</v>
      </c>
      <c r="B44" s="35" t="str">
        <f aca="false">IF('SET-UP'!F45="","",'SET-UP'!F45)</f>
        <v/>
      </c>
      <c r="C44" s="36"/>
      <c r="D44" s="36"/>
      <c r="E44" s="36"/>
      <c r="F44" s="38"/>
      <c r="G44" s="36"/>
      <c r="H44" s="36"/>
      <c r="I44" s="36"/>
      <c r="J44" s="38"/>
      <c r="K44" s="36"/>
      <c r="L44" s="36"/>
      <c r="M44" s="36"/>
      <c r="N44" s="39"/>
      <c r="O44" s="36"/>
      <c r="P44" s="36"/>
      <c r="Q44" s="36"/>
      <c r="R44" s="38"/>
      <c r="S44" s="36"/>
      <c r="T44" s="36"/>
      <c r="U44" s="36"/>
      <c r="V44" s="38"/>
      <c r="W44" s="36"/>
      <c r="X44" s="36"/>
      <c r="Y44" s="36"/>
      <c r="Z44" s="39"/>
      <c r="AA44" s="36"/>
      <c r="AB44" s="36"/>
      <c r="AC44" s="36"/>
      <c r="AD44" s="38"/>
      <c r="AE44" s="36"/>
      <c r="AF44" s="36"/>
      <c r="AG44" s="36"/>
      <c r="AH44" s="38"/>
      <c r="AI44" s="36"/>
      <c r="AJ44" s="36"/>
      <c r="AK44" s="36"/>
      <c r="AL44" s="39"/>
      <c r="AM44" s="36"/>
      <c r="AN44" s="36"/>
      <c r="AO44" s="36"/>
      <c r="AP44" s="38"/>
      <c r="AQ44" s="36"/>
      <c r="AR44" s="36"/>
      <c r="AS44" s="36"/>
      <c r="AT44" s="38"/>
      <c r="AU44" s="36"/>
      <c r="AV44" s="36"/>
      <c r="AW44" s="36"/>
      <c r="AX44" s="39"/>
      <c r="AY44" s="36"/>
      <c r="AZ44" s="36"/>
      <c r="BA44" s="36"/>
      <c r="BB44" s="38"/>
      <c r="BC44" s="36"/>
      <c r="BD44" s="36"/>
      <c r="BE44" s="36"/>
      <c r="BF44" s="38"/>
      <c r="BG44" s="36"/>
      <c r="BH44" s="36"/>
      <c r="BI44" s="36"/>
    </row>
    <row r="45" customFormat="false" ht="14.25" hidden="false" customHeight="false" outlineLevel="0" collapsed="false">
      <c r="A45" s="35" t="n">
        <v>41</v>
      </c>
      <c r="B45" s="35" t="str">
        <f aca="false">IF('SET-UP'!F46="","",'SET-UP'!F46)</f>
        <v/>
      </c>
      <c r="C45" s="36"/>
      <c r="D45" s="36"/>
      <c r="E45" s="36"/>
      <c r="F45" s="38"/>
      <c r="G45" s="36"/>
      <c r="H45" s="36"/>
      <c r="I45" s="36"/>
      <c r="J45" s="38"/>
      <c r="K45" s="36"/>
      <c r="L45" s="36"/>
      <c r="M45" s="36"/>
      <c r="N45" s="39"/>
      <c r="O45" s="36"/>
      <c r="P45" s="36"/>
      <c r="Q45" s="36"/>
      <c r="R45" s="38"/>
      <c r="S45" s="36"/>
      <c r="T45" s="36"/>
      <c r="U45" s="36"/>
      <c r="V45" s="38"/>
      <c r="W45" s="36"/>
      <c r="X45" s="36"/>
      <c r="Y45" s="36"/>
      <c r="Z45" s="39"/>
      <c r="AA45" s="36"/>
      <c r="AB45" s="36"/>
      <c r="AC45" s="36"/>
      <c r="AD45" s="38"/>
      <c r="AE45" s="36"/>
      <c r="AF45" s="36"/>
      <c r="AG45" s="36"/>
      <c r="AH45" s="38"/>
      <c r="AI45" s="36"/>
      <c r="AJ45" s="36"/>
      <c r="AK45" s="36"/>
      <c r="AL45" s="39"/>
      <c r="AM45" s="36"/>
      <c r="AN45" s="36"/>
      <c r="AO45" s="36"/>
      <c r="AP45" s="38"/>
      <c r="AQ45" s="36"/>
      <c r="AR45" s="36"/>
      <c r="AS45" s="36"/>
      <c r="AT45" s="38"/>
      <c r="AU45" s="36"/>
      <c r="AV45" s="36"/>
      <c r="AW45" s="36"/>
      <c r="AX45" s="39"/>
      <c r="AY45" s="36"/>
      <c r="AZ45" s="36"/>
      <c r="BA45" s="36"/>
      <c r="BB45" s="38"/>
      <c r="BC45" s="36"/>
      <c r="BD45" s="36"/>
      <c r="BE45" s="36"/>
      <c r="BF45" s="38"/>
      <c r="BG45" s="36"/>
      <c r="BH45" s="36"/>
      <c r="BI45" s="36"/>
    </row>
    <row r="46" customFormat="false" ht="14.25" hidden="false" customHeight="false" outlineLevel="0" collapsed="false">
      <c r="A46" s="35" t="n">
        <v>42</v>
      </c>
      <c r="B46" s="35" t="str">
        <f aca="false">IF('SET-UP'!F47="","",'SET-UP'!F47)</f>
        <v/>
      </c>
      <c r="C46" s="36"/>
      <c r="D46" s="36"/>
      <c r="E46" s="36"/>
      <c r="F46" s="38"/>
      <c r="G46" s="36"/>
      <c r="H46" s="36"/>
      <c r="I46" s="36"/>
      <c r="J46" s="38"/>
      <c r="K46" s="36"/>
      <c r="L46" s="36"/>
      <c r="M46" s="36"/>
      <c r="N46" s="39"/>
      <c r="O46" s="36"/>
      <c r="P46" s="36"/>
      <c r="Q46" s="36"/>
      <c r="R46" s="38"/>
      <c r="S46" s="36"/>
      <c r="T46" s="36"/>
      <c r="U46" s="36"/>
      <c r="V46" s="38"/>
      <c r="W46" s="36"/>
      <c r="X46" s="36"/>
      <c r="Y46" s="36"/>
      <c r="Z46" s="39"/>
      <c r="AA46" s="36"/>
      <c r="AB46" s="36"/>
      <c r="AC46" s="36"/>
      <c r="AD46" s="38"/>
      <c r="AE46" s="36"/>
      <c r="AF46" s="36"/>
      <c r="AG46" s="36"/>
      <c r="AH46" s="38"/>
      <c r="AI46" s="36"/>
      <c r="AJ46" s="36"/>
      <c r="AK46" s="36"/>
      <c r="AL46" s="39"/>
      <c r="AM46" s="36"/>
      <c r="AN46" s="36"/>
      <c r="AO46" s="36"/>
      <c r="AP46" s="38"/>
      <c r="AQ46" s="36"/>
      <c r="AR46" s="36"/>
      <c r="AS46" s="36"/>
      <c r="AT46" s="38"/>
      <c r="AU46" s="36"/>
      <c r="AV46" s="36"/>
      <c r="AW46" s="36"/>
      <c r="AX46" s="39"/>
      <c r="AY46" s="36"/>
      <c r="AZ46" s="36"/>
      <c r="BA46" s="36"/>
      <c r="BB46" s="38"/>
      <c r="BC46" s="36"/>
      <c r="BD46" s="36"/>
      <c r="BE46" s="36"/>
      <c r="BF46" s="38"/>
      <c r="BG46" s="36"/>
      <c r="BH46" s="36"/>
      <c r="BI46" s="36"/>
    </row>
    <row r="47" customFormat="false" ht="14.25" hidden="false" customHeight="false" outlineLevel="0" collapsed="false">
      <c r="A47" s="35" t="n">
        <v>43</v>
      </c>
      <c r="B47" s="35" t="str">
        <f aca="false">IF('SET-UP'!F48="","",'SET-UP'!F48)</f>
        <v/>
      </c>
      <c r="C47" s="36"/>
      <c r="D47" s="36"/>
      <c r="E47" s="36"/>
      <c r="F47" s="38"/>
      <c r="G47" s="36"/>
      <c r="H47" s="36"/>
      <c r="I47" s="36"/>
      <c r="J47" s="38"/>
      <c r="K47" s="36"/>
      <c r="L47" s="36"/>
      <c r="M47" s="36"/>
      <c r="N47" s="39"/>
      <c r="O47" s="36"/>
      <c r="P47" s="36"/>
      <c r="Q47" s="36"/>
      <c r="R47" s="38"/>
      <c r="S47" s="36"/>
      <c r="T47" s="36"/>
      <c r="U47" s="36"/>
      <c r="V47" s="38"/>
      <c r="W47" s="36"/>
      <c r="X47" s="36"/>
      <c r="Y47" s="36"/>
      <c r="Z47" s="39"/>
      <c r="AA47" s="36"/>
      <c r="AB47" s="36"/>
      <c r="AC47" s="36"/>
      <c r="AD47" s="38"/>
      <c r="AE47" s="36"/>
      <c r="AF47" s="36"/>
      <c r="AG47" s="36"/>
      <c r="AH47" s="38"/>
      <c r="AI47" s="36"/>
      <c r="AJ47" s="36"/>
      <c r="AK47" s="36"/>
      <c r="AL47" s="39"/>
      <c r="AM47" s="36"/>
      <c r="AN47" s="36"/>
      <c r="AO47" s="36"/>
      <c r="AP47" s="38"/>
      <c r="AQ47" s="36"/>
      <c r="AR47" s="36"/>
      <c r="AS47" s="36"/>
      <c r="AT47" s="38"/>
      <c r="AU47" s="36"/>
      <c r="AV47" s="36"/>
      <c r="AW47" s="36"/>
      <c r="AX47" s="39"/>
      <c r="AY47" s="36"/>
      <c r="AZ47" s="36"/>
      <c r="BA47" s="36"/>
      <c r="BB47" s="38"/>
      <c r="BC47" s="36"/>
      <c r="BD47" s="36"/>
      <c r="BE47" s="36"/>
      <c r="BF47" s="38"/>
      <c r="BG47" s="36"/>
      <c r="BH47" s="36"/>
      <c r="BI47" s="36"/>
    </row>
    <row r="48" customFormat="false" ht="14.25" hidden="false" customHeight="false" outlineLevel="0" collapsed="false">
      <c r="A48" s="35" t="n">
        <v>44</v>
      </c>
      <c r="B48" s="35" t="str">
        <f aca="false">IF('SET-UP'!F49="","",'SET-UP'!F49)</f>
        <v/>
      </c>
      <c r="C48" s="36"/>
      <c r="D48" s="36"/>
      <c r="E48" s="36"/>
      <c r="F48" s="38"/>
      <c r="G48" s="36"/>
      <c r="H48" s="36"/>
      <c r="I48" s="36"/>
      <c r="J48" s="38"/>
      <c r="K48" s="36"/>
      <c r="L48" s="36"/>
      <c r="M48" s="36"/>
      <c r="N48" s="39"/>
      <c r="O48" s="36"/>
      <c r="P48" s="36"/>
      <c r="Q48" s="36"/>
      <c r="R48" s="38"/>
      <c r="S48" s="36"/>
      <c r="T48" s="36"/>
      <c r="U48" s="36"/>
      <c r="V48" s="38"/>
      <c r="W48" s="36"/>
      <c r="X48" s="36"/>
      <c r="Y48" s="36"/>
      <c r="Z48" s="39"/>
      <c r="AA48" s="36"/>
      <c r="AB48" s="36"/>
      <c r="AC48" s="36"/>
      <c r="AD48" s="38"/>
      <c r="AE48" s="36"/>
      <c r="AF48" s="36"/>
      <c r="AG48" s="36"/>
      <c r="AH48" s="38"/>
      <c r="AI48" s="36"/>
      <c r="AJ48" s="36"/>
      <c r="AK48" s="36"/>
      <c r="AL48" s="39"/>
      <c r="AM48" s="36"/>
      <c r="AN48" s="36"/>
      <c r="AO48" s="36"/>
      <c r="AP48" s="38"/>
      <c r="AQ48" s="36"/>
      <c r="AR48" s="36"/>
      <c r="AS48" s="36"/>
      <c r="AT48" s="38"/>
      <c r="AU48" s="36"/>
      <c r="AV48" s="36"/>
      <c r="AW48" s="36"/>
      <c r="AX48" s="39"/>
      <c r="AY48" s="36"/>
      <c r="AZ48" s="36"/>
      <c r="BA48" s="36"/>
      <c r="BB48" s="38"/>
      <c r="BC48" s="36"/>
      <c r="BD48" s="36"/>
      <c r="BE48" s="36"/>
      <c r="BF48" s="38"/>
      <c r="BG48" s="36"/>
      <c r="BH48" s="36"/>
      <c r="BI48" s="36"/>
    </row>
    <row r="49" customFormat="false" ht="14.25" hidden="false" customHeight="false" outlineLevel="0" collapsed="false">
      <c r="A49" s="35" t="n">
        <v>45</v>
      </c>
      <c r="B49" s="35" t="str">
        <f aca="false">IF('SET-UP'!F50="","",'SET-UP'!F50)</f>
        <v/>
      </c>
      <c r="C49" s="36"/>
      <c r="D49" s="36"/>
      <c r="E49" s="36"/>
      <c r="F49" s="38"/>
      <c r="G49" s="36"/>
      <c r="H49" s="36"/>
      <c r="I49" s="36"/>
      <c r="J49" s="38"/>
      <c r="K49" s="36"/>
      <c r="L49" s="36"/>
      <c r="M49" s="36"/>
      <c r="N49" s="39"/>
      <c r="O49" s="36"/>
      <c r="P49" s="36"/>
      <c r="Q49" s="36"/>
      <c r="R49" s="38"/>
      <c r="S49" s="36"/>
      <c r="T49" s="36"/>
      <c r="U49" s="36"/>
      <c r="V49" s="38"/>
      <c r="W49" s="36"/>
      <c r="X49" s="36"/>
      <c r="Y49" s="36"/>
      <c r="Z49" s="39"/>
      <c r="AA49" s="36"/>
      <c r="AB49" s="36"/>
      <c r="AC49" s="36"/>
      <c r="AD49" s="38"/>
      <c r="AE49" s="36"/>
      <c r="AF49" s="36"/>
      <c r="AG49" s="36"/>
      <c r="AH49" s="38"/>
      <c r="AI49" s="36"/>
      <c r="AJ49" s="36"/>
      <c r="AK49" s="36"/>
      <c r="AL49" s="39"/>
      <c r="AM49" s="36"/>
      <c r="AN49" s="36"/>
      <c r="AO49" s="36"/>
      <c r="AP49" s="38"/>
      <c r="AQ49" s="36"/>
      <c r="AR49" s="36"/>
      <c r="AS49" s="36"/>
      <c r="AT49" s="38"/>
      <c r="AU49" s="36"/>
      <c r="AV49" s="36"/>
      <c r="AW49" s="36"/>
      <c r="AX49" s="39"/>
      <c r="AY49" s="36"/>
      <c r="AZ49" s="36"/>
      <c r="BA49" s="36"/>
      <c r="BB49" s="38"/>
      <c r="BC49" s="36"/>
      <c r="BD49" s="36"/>
      <c r="BE49" s="36"/>
      <c r="BF49" s="38"/>
      <c r="BG49" s="36"/>
      <c r="BH49" s="36"/>
      <c r="BI49" s="36"/>
    </row>
    <row r="50" customFormat="false" ht="14.25" hidden="false" customHeight="false" outlineLevel="0" collapsed="false">
      <c r="A50" s="35" t="n">
        <v>46</v>
      </c>
      <c r="B50" s="35" t="str">
        <f aca="false">IF('SET-UP'!F51="","",'SET-UP'!F51)</f>
        <v/>
      </c>
      <c r="C50" s="36"/>
      <c r="D50" s="36"/>
      <c r="E50" s="36"/>
      <c r="F50" s="38"/>
      <c r="G50" s="36"/>
      <c r="H50" s="36"/>
      <c r="I50" s="36"/>
      <c r="J50" s="38"/>
      <c r="K50" s="36"/>
      <c r="L50" s="36"/>
      <c r="M50" s="36"/>
      <c r="N50" s="39"/>
      <c r="O50" s="36"/>
      <c r="P50" s="36"/>
      <c r="Q50" s="36"/>
      <c r="R50" s="38"/>
      <c r="S50" s="36"/>
      <c r="T50" s="36"/>
      <c r="U50" s="36"/>
      <c r="V50" s="38"/>
      <c r="W50" s="36"/>
      <c r="X50" s="36"/>
      <c r="Y50" s="36"/>
      <c r="Z50" s="39"/>
      <c r="AA50" s="36"/>
      <c r="AB50" s="36"/>
      <c r="AC50" s="36"/>
      <c r="AD50" s="38"/>
      <c r="AE50" s="36"/>
      <c r="AF50" s="36"/>
      <c r="AG50" s="36"/>
      <c r="AH50" s="38"/>
      <c r="AI50" s="36"/>
      <c r="AJ50" s="36"/>
      <c r="AK50" s="36"/>
      <c r="AL50" s="39"/>
      <c r="AM50" s="36"/>
      <c r="AN50" s="36"/>
      <c r="AO50" s="36"/>
      <c r="AP50" s="38"/>
      <c r="AQ50" s="36"/>
      <c r="AR50" s="36"/>
      <c r="AS50" s="36"/>
      <c r="AT50" s="38"/>
      <c r="AU50" s="36"/>
      <c r="AV50" s="36"/>
      <c r="AW50" s="36"/>
      <c r="AX50" s="39"/>
      <c r="AY50" s="36"/>
      <c r="AZ50" s="36"/>
      <c r="BA50" s="36"/>
      <c r="BB50" s="38"/>
      <c r="BC50" s="36"/>
      <c r="BD50" s="36"/>
      <c r="BE50" s="36"/>
      <c r="BF50" s="38"/>
      <c r="BG50" s="36"/>
      <c r="BH50" s="36"/>
      <c r="BI50" s="36"/>
    </row>
    <row r="51" customFormat="false" ht="14.25" hidden="false" customHeight="false" outlineLevel="0" collapsed="false">
      <c r="A51" s="35" t="n">
        <v>47</v>
      </c>
      <c r="B51" s="35" t="str">
        <f aca="false">IF('SET-UP'!F52="","",'SET-UP'!F52)</f>
        <v/>
      </c>
      <c r="C51" s="36"/>
      <c r="D51" s="36"/>
      <c r="E51" s="36"/>
      <c r="F51" s="38"/>
      <c r="G51" s="36"/>
      <c r="H51" s="36"/>
      <c r="I51" s="36"/>
      <c r="J51" s="38"/>
      <c r="K51" s="36"/>
      <c r="L51" s="36"/>
      <c r="M51" s="36"/>
      <c r="N51" s="39"/>
      <c r="O51" s="36"/>
      <c r="P51" s="36"/>
      <c r="Q51" s="36"/>
      <c r="R51" s="38"/>
      <c r="S51" s="36"/>
      <c r="T51" s="36"/>
      <c r="U51" s="36"/>
      <c r="V51" s="38"/>
      <c r="W51" s="36"/>
      <c r="X51" s="36"/>
      <c r="Y51" s="36"/>
      <c r="Z51" s="39"/>
      <c r="AA51" s="36"/>
      <c r="AB51" s="36"/>
      <c r="AC51" s="36"/>
      <c r="AD51" s="38"/>
      <c r="AE51" s="36"/>
      <c r="AF51" s="36"/>
      <c r="AG51" s="36"/>
      <c r="AH51" s="38"/>
      <c r="AI51" s="36"/>
      <c r="AJ51" s="36"/>
      <c r="AK51" s="36"/>
      <c r="AL51" s="39"/>
      <c r="AM51" s="36"/>
      <c r="AN51" s="36"/>
      <c r="AO51" s="36"/>
      <c r="AP51" s="38"/>
      <c r="AQ51" s="36"/>
      <c r="AR51" s="36"/>
      <c r="AS51" s="36"/>
      <c r="AT51" s="38"/>
      <c r="AU51" s="36"/>
      <c r="AV51" s="36"/>
      <c r="AW51" s="36"/>
      <c r="AX51" s="39"/>
      <c r="AY51" s="36"/>
      <c r="AZ51" s="36"/>
      <c r="BA51" s="36"/>
      <c r="BB51" s="38"/>
      <c r="BC51" s="36"/>
      <c r="BD51" s="36"/>
      <c r="BE51" s="36"/>
      <c r="BF51" s="38"/>
      <c r="BG51" s="36"/>
      <c r="BH51" s="36"/>
      <c r="BI51" s="36"/>
    </row>
    <row r="52" customFormat="false" ht="14.25" hidden="false" customHeight="false" outlineLevel="0" collapsed="false">
      <c r="A52" s="35" t="n">
        <v>48</v>
      </c>
      <c r="B52" s="35" t="str">
        <f aca="false">IF('SET-UP'!F53="","",'SET-UP'!F53)</f>
        <v/>
      </c>
      <c r="C52" s="36"/>
      <c r="D52" s="36"/>
      <c r="E52" s="36"/>
      <c r="F52" s="38"/>
      <c r="G52" s="36"/>
      <c r="H52" s="36"/>
      <c r="I52" s="36"/>
      <c r="J52" s="38"/>
      <c r="K52" s="36"/>
      <c r="L52" s="36"/>
      <c r="M52" s="36"/>
      <c r="N52" s="39"/>
      <c r="O52" s="36"/>
      <c r="P52" s="36"/>
      <c r="Q52" s="36"/>
      <c r="R52" s="38"/>
      <c r="S52" s="36"/>
      <c r="T52" s="36"/>
      <c r="U52" s="36"/>
      <c r="V52" s="38"/>
      <c r="W52" s="36"/>
      <c r="X52" s="36"/>
      <c r="Y52" s="36"/>
      <c r="Z52" s="39"/>
      <c r="AA52" s="36"/>
      <c r="AB52" s="36"/>
      <c r="AC52" s="36"/>
      <c r="AD52" s="38"/>
      <c r="AE52" s="36"/>
      <c r="AF52" s="36"/>
      <c r="AG52" s="36"/>
      <c r="AH52" s="38"/>
      <c r="AI52" s="36"/>
      <c r="AJ52" s="36"/>
      <c r="AK52" s="36"/>
      <c r="AL52" s="39"/>
      <c r="AM52" s="36"/>
      <c r="AN52" s="36"/>
      <c r="AO52" s="36"/>
      <c r="AP52" s="38"/>
      <c r="AQ52" s="36"/>
      <c r="AR52" s="36"/>
      <c r="AS52" s="36"/>
      <c r="AT52" s="38"/>
      <c r="AU52" s="36"/>
      <c r="AV52" s="36"/>
      <c r="AW52" s="36"/>
      <c r="AX52" s="39"/>
      <c r="AY52" s="36"/>
      <c r="AZ52" s="36"/>
      <c r="BA52" s="36"/>
      <c r="BB52" s="38"/>
      <c r="BC52" s="36"/>
      <c r="BD52" s="36"/>
      <c r="BE52" s="36"/>
      <c r="BF52" s="38"/>
      <c r="BG52" s="36"/>
      <c r="BH52" s="36"/>
      <c r="BI52" s="36"/>
    </row>
    <row r="53" customFormat="false" ht="14.25" hidden="false" customHeight="false" outlineLevel="0" collapsed="false">
      <c r="A53" s="35" t="n">
        <v>49</v>
      </c>
      <c r="B53" s="35" t="str">
        <f aca="false">IF('SET-UP'!F54="","",'SET-UP'!F54)</f>
        <v/>
      </c>
      <c r="C53" s="36"/>
      <c r="D53" s="36"/>
      <c r="E53" s="36"/>
      <c r="F53" s="38"/>
      <c r="G53" s="36"/>
      <c r="H53" s="36"/>
      <c r="I53" s="36"/>
      <c r="J53" s="38"/>
      <c r="K53" s="36"/>
      <c r="L53" s="36"/>
      <c r="M53" s="36"/>
      <c r="N53" s="39"/>
      <c r="O53" s="36"/>
      <c r="P53" s="36"/>
      <c r="Q53" s="36"/>
      <c r="R53" s="38"/>
      <c r="S53" s="36"/>
      <c r="T53" s="36"/>
      <c r="U53" s="36"/>
      <c r="V53" s="38"/>
      <c r="W53" s="36"/>
      <c r="X53" s="36"/>
      <c r="Y53" s="36"/>
      <c r="Z53" s="39"/>
      <c r="AA53" s="36"/>
      <c r="AB53" s="36"/>
      <c r="AC53" s="36"/>
      <c r="AD53" s="38"/>
      <c r="AE53" s="36"/>
      <c r="AF53" s="36"/>
      <c r="AG53" s="36"/>
      <c r="AH53" s="38"/>
      <c r="AI53" s="36"/>
      <c r="AJ53" s="36"/>
      <c r="AK53" s="36"/>
      <c r="AL53" s="39"/>
      <c r="AM53" s="36"/>
      <c r="AN53" s="36"/>
      <c r="AO53" s="36"/>
      <c r="AP53" s="38"/>
      <c r="AQ53" s="36"/>
      <c r="AR53" s="36"/>
      <c r="AS53" s="36"/>
      <c r="AT53" s="38"/>
      <c r="AU53" s="36"/>
      <c r="AV53" s="36"/>
      <c r="AW53" s="36"/>
      <c r="AX53" s="39"/>
      <c r="AY53" s="36"/>
      <c r="AZ53" s="36"/>
      <c r="BA53" s="36"/>
      <c r="BB53" s="38"/>
      <c r="BC53" s="36"/>
      <c r="BD53" s="36"/>
      <c r="BE53" s="36"/>
      <c r="BF53" s="38"/>
      <c r="BG53" s="36"/>
      <c r="BH53" s="36"/>
      <c r="BI53" s="36"/>
    </row>
    <row r="54" customFormat="false" ht="14.25" hidden="false" customHeight="false" outlineLevel="0" collapsed="false">
      <c r="A54" s="35" t="n">
        <v>50</v>
      </c>
      <c r="B54" s="35" t="str">
        <f aca="false">IF('SET-UP'!F55="","",'SET-UP'!F55)</f>
        <v/>
      </c>
      <c r="C54" s="36"/>
      <c r="D54" s="36"/>
      <c r="E54" s="36"/>
      <c r="F54" s="38"/>
      <c r="G54" s="36"/>
      <c r="H54" s="36"/>
      <c r="I54" s="36"/>
      <c r="J54" s="38"/>
      <c r="K54" s="36"/>
      <c r="L54" s="36"/>
      <c r="M54" s="36"/>
      <c r="N54" s="39"/>
      <c r="O54" s="36"/>
      <c r="P54" s="36"/>
      <c r="Q54" s="36"/>
      <c r="R54" s="38"/>
      <c r="S54" s="36"/>
      <c r="T54" s="36"/>
      <c r="U54" s="36"/>
      <c r="V54" s="38"/>
      <c r="W54" s="36"/>
      <c r="X54" s="36"/>
      <c r="Y54" s="36"/>
      <c r="Z54" s="39"/>
      <c r="AA54" s="36"/>
      <c r="AB54" s="36"/>
      <c r="AC54" s="36"/>
      <c r="AD54" s="38"/>
      <c r="AE54" s="36"/>
      <c r="AF54" s="36"/>
      <c r="AG54" s="36"/>
      <c r="AH54" s="38"/>
      <c r="AI54" s="36"/>
      <c r="AJ54" s="36"/>
      <c r="AK54" s="36"/>
      <c r="AL54" s="39"/>
      <c r="AM54" s="36"/>
      <c r="AN54" s="36"/>
      <c r="AO54" s="36"/>
      <c r="AP54" s="38"/>
      <c r="AQ54" s="36"/>
      <c r="AR54" s="36"/>
      <c r="AS54" s="36"/>
      <c r="AT54" s="38"/>
      <c r="AU54" s="36"/>
      <c r="AV54" s="36"/>
      <c r="AW54" s="36"/>
      <c r="AX54" s="39"/>
      <c r="AY54" s="36"/>
      <c r="AZ54" s="36"/>
      <c r="BA54" s="36"/>
      <c r="BB54" s="38"/>
      <c r="BC54" s="36"/>
      <c r="BD54" s="36"/>
      <c r="BE54" s="36"/>
      <c r="BF54" s="38"/>
      <c r="BG54" s="36"/>
      <c r="BH54" s="36"/>
      <c r="BI54" s="36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</row>
  </sheetData>
  <sheetProtection sheet="true" objects="true" scenarios="true" formatColumns="false" formatRows="false"/>
  <protectedRanges>
    <protectedRange name="範囲1" sqref="C5:BI54"/>
  </protectedRanges>
  <mergeCells count="15"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AM3:AO3"/>
    <mergeCell ref="AQ3:AS3"/>
    <mergeCell ref="AU3:AW3"/>
    <mergeCell ref="AY3:BA3"/>
    <mergeCell ref="BC3:BE3"/>
    <mergeCell ref="BG3:B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74"/>
    <col collapsed="false" customWidth="true" hidden="false" outlineLevel="0" max="3" min="3" style="1" width="18.74"/>
    <col collapsed="false" customWidth="true" hidden="false" outlineLevel="0" max="4" min="4" style="1" width="6.62"/>
    <col collapsed="false" customWidth="true" hidden="false" outlineLevel="0" max="5" min="5" style="1" width="5.49"/>
    <col collapsed="false" customWidth="true" hidden="false" outlineLevel="0" max="6" min="6" style="1" width="7.37"/>
    <col collapsed="false" customWidth="true" hidden="false" outlineLevel="0" max="7" min="7" style="1" width="6.49"/>
    <col collapsed="false" customWidth="false" hidden="false" outlineLevel="0" max="257" min="8" style="1" width="8.99"/>
  </cols>
  <sheetData>
    <row r="1" s="26" customFormat="true" ht="63" hidden="false" customHeight="true" outlineLevel="0" collapsed="false"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" hidden="false" customHeight="true" outlineLevel="0" collapsed="false">
      <c r="D2" s="41"/>
      <c r="E2" s="41"/>
      <c r="F2" s="41"/>
    </row>
    <row r="3" customFormat="false" ht="15" hidden="false" customHeight="false" outlineLevel="0" collapsed="false">
      <c r="B3" s="42" t="str">
        <f aca="false">'SET-UP'!B2&amp;" "&amp;'SET-UP'!B4&amp;" Div "&amp;"RESULT"</f>
        <v>  Div RESULT</v>
      </c>
      <c r="C3" s="42"/>
      <c r="D3" s="42"/>
      <c r="E3" s="42"/>
      <c r="F3" s="42"/>
      <c r="G3" s="43"/>
    </row>
    <row r="4" customFormat="false" ht="15" hidden="false" customHeight="false" outlineLevel="0" collapsed="false">
      <c r="B4" s="44" t="s">
        <v>56</v>
      </c>
      <c r="C4" s="44" t="s">
        <v>57</v>
      </c>
      <c r="D4" s="44" t="s">
        <v>58</v>
      </c>
      <c r="E4" s="44" t="s">
        <v>55</v>
      </c>
      <c r="F4" s="44" t="s">
        <v>59</v>
      </c>
      <c r="G4" s="45"/>
    </row>
    <row r="5" customFormat="false" ht="14.25" hidden="false" customHeight="false" outlineLevel="0" collapsed="false">
      <c r="B5" s="39"/>
      <c r="C5" s="46"/>
      <c r="D5" s="47"/>
      <c r="E5" s="47"/>
      <c r="F5" s="47"/>
      <c r="G5" s="27"/>
    </row>
    <row r="6" customFormat="false" ht="14.25" hidden="false" customHeight="false" outlineLevel="0" collapsed="false">
      <c r="B6" s="39"/>
      <c r="C6" s="46"/>
      <c r="D6" s="47"/>
      <c r="E6" s="47"/>
      <c r="F6" s="47"/>
    </row>
    <row r="7" customFormat="false" ht="14.25" hidden="false" customHeight="false" outlineLevel="0" collapsed="false">
      <c r="B7" s="39"/>
      <c r="C7" s="46"/>
      <c r="D7" s="47"/>
      <c r="E7" s="47"/>
      <c r="F7" s="47"/>
    </row>
    <row r="8" customFormat="false" ht="14.25" hidden="false" customHeight="false" outlineLevel="0" collapsed="false">
      <c r="B8" s="39"/>
      <c r="C8" s="46"/>
      <c r="D8" s="47"/>
      <c r="E8" s="47"/>
      <c r="F8" s="47"/>
    </row>
    <row r="9" customFormat="false" ht="14.25" hidden="false" customHeight="false" outlineLevel="0" collapsed="false">
      <c r="B9" s="39"/>
      <c r="C9" s="46"/>
      <c r="D9" s="47"/>
      <c r="E9" s="47"/>
      <c r="F9" s="47"/>
    </row>
    <row r="10" customFormat="false" ht="14.25" hidden="false" customHeight="false" outlineLevel="0" collapsed="false">
      <c r="B10" s="39"/>
      <c r="C10" s="46"/>
      <c r="D10" s="47"/>
      <c r="E10" s="47"/>
      <c r="F10" s="47"/>
    </row>
    <row r="11" customFormat="false" ht="14.25" hidden="false" customHeight="false" outlineLevel="0" collapsed="false">
      <c r="B11" s="39"/>
      <c r="C11" s="39"/>
      <c r="D11" s="39"/>
      <c r="E11" s="39"/>
      <c r="F11" s="39"/>
    </row>
    <row r="12" customFormat="false" ht="14.25" hidden="false" customHeight="false" outlineLevel="0" collapsed="false">
      <c r="B12" s="39"/>
      <c r="C12" s="39"/>
      <c r="D12" s="39"/>
      <c r="E12" s="39"/>
      <c r="F12" s="39"/>
    </row>
    <row r="13" customFormat="false" ht="14.25" hidden="false" customHeight="false" outlineLevel="0" collapsed="false">
      <c r="B13" s="39"/>
      <c r="C13" s="39"/>
      <c r="D13" s="39"/>
      <c r="E13" s="39"/>
      <c r="F13" s="39"/>
    </row>
    <row r="14" customFormat="false" ht="14.25" hidden="false" customHeight="false" outlineLevel="0" collapsed="false">
      <c r="B14" s="39"/>
      <c r="C14" s="39"/>
      <c r="D14" s="39"/>
      <c r="E14" s="39"/>
      <c r="F14" s="39"/>
    </row>
    <row r="15" customFormat="false" ht="14.25" hidden="false" customHeight="false" outlineLevel="0" collapsed="false">
      <c r="B15" s="39"/>
      <c r="C15" s="39"/>
      <c r="D15" s="39"/>
      <c r="E15" s="39"/>
      <c r="F15" s="39"/>
    </row>
    <row r="16" customFormat="false" ht="14.25" hidden="false" customHeight="false" outlineLevel="0" collapsed="false">
      <c r="B16" s="39"/>
      <c r="C16" s="39"/>
      <c r="D16" s="39"/>
      <c r="E16" s="39"/>
      <c r="F16" s="39"/>
    </row>
    <row r="17" customFormat="false" ht="14.25" hidden="false" customHeight="false" outlineLevel="0" collapsed="false">
      <c r="B17" s="39"/>
      <c r="C17" s="39"/>
      <c r="D17" s="39"/>
      <c r="E17" s="39"/>
      <c r="F17" s="39"/>
    </row>
    <row r="18" customFormat="false" ht="14.25" hidden="false" customHeight="false" outlineLevel="0" collapsed="false">
      <c r="B18" s="39"/>
      <c r="C18" s="39"/>
      <c r="D18" s="39"/>
      <c r="E18" s="39"/>
      <c r="F18" s="39"/>
    </row>
    <row r="19" customFormat="false" ht="14.25" hidden="false" customHeight="false" outlineLevel="0" collapsed="false">
      <c r="B19" s="39"/>
      <c r="C19" s="39"/>
      <c r="D19" s="39"/>
      <c r="E19" s="39"/>
      <c r="F19" s="39"/>
    </row>
    <row r="20" customFormat="false" ht="14.25" hidden="false" customHeight="false" outlineLevel="0" collapsed="false">
      <c r="B20" s="39"/>
      <c r="C20" s="39"/>
      <c r="D20" s="39"/>
      <c r="E20" s="39"/>
      <c r="F20" s="39"/>
    </row>
    <row r="21" customFormat="false" ht="14.25" hidden="false" customHeight="false" outlineLevel="0" collapsed="false">
      <c r="B21" s="39"/>
      <c r="C21" s="39"/>
      <c r="D21" s="39"/>
      <c r="E21" s="39"/>
      <c r="F21" s="39"/>
    </row>
    <row r="22" customFormat="false" ht="14.25" hidden="false" customHeight="false" outlineLevel="0" collapsed="false">
      <c r="B22" s="39"/>
      <c r="C22" s="39"/>
      <c r="D22" s="39"/>
      <c r="E22" s="39"/>
      <c r="F22" s="39"/>
    </row>
    <row r="23" customFormat="false" ht="14.25" hidden="false" customHeight="false" outlineLevel="0" collapsed="false">
      <c r="B23" s="39"/>
      <c r="C23" s="39"/>
      <c r="D23" s="39"/>
      <c r="E23" s="39"/>
      <c r="F23" s="39"/>
    </row>
    <row r="24" customFormat="false" ht="14.25" hidden="false" customHeight="false" outlineLevel="0" collapsed="false">
      <c r="B24" s="39"/>
      <c r="C24" s="39"/>
      <c r="D24" s="39"/>
      <c r="E24" s="39"/>
      <c r="F24" s="39"/>
    </row>
    <row r="25" customFormat="false" ht="14.25" hidden="false" customHeight="false" outlineLevel="0" collapsed="false">
      <c r="B25" s="39"/>
      <c r="C25" s="39"/>
      <c r="D25" s="39"/>
      <c r="E25" s="39"/>
      <c r="F25" s="39"/>
    </row>
    <row r="26" customFormat="false" ht="14.25" hidden="false" customHeight="false" outlineLevel="0" collapsed="false">
      <c r="B26" s="39"/>
      <c r="C26" s="39"/>
      <c r="D26" s="39"/>
      <c r="E26" s="39"/>
      <c r="F26" s="39"/>
    </row>
    <row r="27" customFormat="false" ht="14.25" hidden="false" customHeight="false" outlineLevel="0" collapsed="false">
      <c r="B27" s="39"/>
      <c r="C27" s="39"/>
      <c r="D27" s="39"/>
      <c r="E27" s="39"/>
      <c r="F27" s="39"/>
    </row>
    <row r="28" customFormat="false" ht="14.25" hidden="false" customHeight="false" outlineLevel="0" collapsed="false">
      <c r="B28" s="39"/>
      <c r="C28" s="39"/>
      <c r="D28" s="39"/>
      <c r="E28" s="39"/>
      <c r="F28" s="39"/>
    </row>
    <row r="29" customFormat="false" ht="14.25" hidden="false" customHeight="false" outlineLevel="0" collapsed="false">
      <c r="B29" s="39"/>
      <c r="C29" s="39"/>
      <c r="D29" s="39"/>
      <c r="E29" s="39"/>
      <c r="F29" s="39"/>
    </row>
    <row r="30" customFormat="false" ht="14.25" hidden="false" customHeight="false" outlineLevel="0" collapsed="false">
      <c r="B30" s="39"/>
      <c r="C30" s="39"/>
      <c r="D30" s="39"/>
      <c r="E30" s="39"/>
      <c r="F30" s="39"/>
    </row>
    <row r="31" customFormat="false" ht="14.25" hidden="false" customHeight="false" outlineLevel="0" collapsed="false">
      <c r="B31" s="39"/>
      <c r="C31" s="39"/>
      <c r="D31" s="39"/>
      <c r="E31" s="39"/>
      <c r="F31" s="39"/>
    </row>
    <row r="32" customFormat="false" ht="14.25" hidden="false" customHeight="false" outlineLevel="0" collapsed="false">
      <c r="B32" s="39"/>
      <c r="C32" s="39"/>
      <c r="D32" s="39"/>
      <c r="E32" s="39"/>
      <c r="F32" s="39"/>
    </row>
    <row r="33" customFormat="false" ht="14.25" hidden="false" customHeight="false" outlineLevel="0" collapsed="false">
      <c r="B33" s="39"/>
      <c r="C33" s="46"/>
      <c r="D33" s="47"/>
      <c r="E33" s="47"/>
      <c r="F33" s="47"/>
    </row>
    <row r="34" customFormat="false" ht="14.25" hidden="false" customHeight="false" outlineLevel="0" collapsed="false">
      <c r="B34" s="39"/>
      <c r="C34" s="46"/>
      <c r="D34" s="47"/>
      <c r="E34" s="47"/>
      <c r="F34" s="47"/>
    </row>
    <row r="35" customFormat="false" ht="14.25" hidden="false" customHeight="false" outlineLevel="0" collapsed="false">
      <c r="B35" s="39"/>
      <c r="C35" s="46"/>
      <c r="D35" s="47"/>
      <c r="E35" s="47"/>
      <c r="F35" s="47"/>
    </row>
    <row r="36" customFormat="false" ht="14.25" hidden="false" customHeight="false" outlineLevel="0" collapsed="false">
      <c r="B36" s="39"/>
      <c r="C36" s="46"/>
      <c r="D36" s="47"/>
      <c r="E36" s="47"/>
      <c r="F36" s="47"/>
    </row>
    <row r="37" customFormat="false" ht="14.25" hidden="false" customHeight="false" outlineLevel="0" collapsed="false">
      <c r="B37" s="39"/>
      <c r="C37" s="46"/>
      <c r="D37" s="47"/>
      <c r="E37" s="47"/>
      <c r="F37" s="47"/>
    </row>
    <row r="38" customFormat="false" ht="14.25" hidden="false" customHeight="false" outlineLevel="0" collapsed="false">
      <c r="B38" s="39"/>
      <c r="C38" s="46"/>
      <c r="D38" s="47"/>
      <c r="E38" s="47"/>
      <c r="F38" s="47"/>
    </row>
    <row r="39" customFormat="false" ht="14.25" hidden="false" customHeight="false" outlineLevel="0" collapsed="false">
      <c r="B39" s="39"/>
      <c r="C39" s="46"/>
      <c r="D39" s="47"/>
      <c r="E39" s="47"/>
      <c r="F39" s="47"/>
    </row>
    <row r="40" customFormat="false" ht="14.25" hidden="false" customHeight="false" outlineLevel="0" collapsed="false">
      <c r="B40" s="39"/>
      <c r="C40" s="46"/>
      <c r="D40" s="47"/>
      <c r="E40" s="47"/>
      <c r="F40" s="47"/>
    </row>
    <row r="41" customFormat="false" ht="14.25" hidden="false" customHeight="false" outlineLevel="0" collapsed="false">
      <c r="B41" s="39"/>
      <c r="C41" s="46"/>
      <c r="D41" s="47"/>
      <c r="E41" s="47"/>
      <c r="F41" s="47"/>
    </row>
    <row r="42" customFormat="false" ht="14.25" hidden="false" customHeight="false" outlineLevel="0" collapsed="false">
      <c r="B42" s="39"/>
      <c r="C42" s="46"/>
      <c r="D42" s="47"/>
      <c r="E42" s="47"/>
      <c r="F42" s="47"/>
    </row>
    <row r="43" customFormat="false" ht="14.25" hidden="false" customHeight="false" outlineLevel="0" collapsed="false">
      <c r="B43" s="39"/>
      <c r="C43" s="46"/>
      <c r="D43" s="47"/>
      <c r="E43" s="47"/>
      <c r="F43" s="47"/>
    </row>
    <row r="44" customFormat="false" ht="14.25" hidden="false" customHeight="false" outlineLevel="0" collapsed="false">
      <c r="B44" s="39"/>
      <c r="C44" s="46"/>
      <c r="D44" s="47"/>
      <c r="E44" s="47"/>
      <c r="F44" s="47"/>
    </row>
    <row r="45" customFormat="false" ht="14.25" hidden="false" customHeight="false" outlineLevel="0" collapsed="false">
      <c r="B45" s="39"/>
      <c r="C45" s="46"/>
      <c r="D45" s="47"/>
      <c r="E45" s="47"/>
      <c r="F45" s="47"/>
    </row>
    <row r="46" customFormat="false" ht="14.25" hidden="false" customHeight="false" outlineLevel="0" collapsed="false">
      <c r="B46" s="39"/>
      <c r="C46" s="46"/>
      <c r="D46" s="47"/>
      <c r="E46" s="47"/>
      <c r="F46" s="47"/>
    </row>
    <row r="47" customFormat="false" ht="14.25" hidden="false" customHeight="false" outlineLevel="0" collapsed="false">
      <c r="B47" s="39"/>
      <c r="C47" s="46"/>
      <c r="D47" s="47"/>
      <c r="E47" s="47"/>
      <c r="F47" s="47"/>
    </row>
    <row r="48" customFormat="false" ht="14.25" hidden="false" customHeight="false" outlineLevel="0" collapsed="false">
      <c r="B48" s="39"/>
      <c r="C48" s="46"/>
      <c r="D48" s="47"/>
      <c r="E48" s="47"/>
      <c r="F48" s="47"/>
    </row>
    <row r="49" customFormat="false" ht="14.25" hidden="false" customHeight="false" outlineLevel="0" collapsed="false">
      <c r="B49" s="39"/>
      <c r="C49" s="46"/>
      <c r="D49" s="47"/>
      <c r="E49" s="47"/>
      <c r="F49" s="47"/>
    </row>
    <row r="50" customFormat="false" ht="14.25" hidden="false" customHeight="false" outlineLevel="0" collapsed="false">
      <c r="B50" s="39"/>
      <c r="C50" s="46"/>
      <c r="D50" s="47"/>
      <c r="E50" s="47"/>
      <c r="F50" s="47"/>
    </row>
    <row r="51" customFormat="false" ht="14.25" hidden="false" customHeight="false" outlineLevel="0" collapsed="false">
      <c r="B51" s="39"/>
      <c r="C51" s="46"/>
      <c r="D51" s="47"/>
      <c r="E51" s="47"/>
      <c r="F51" s="47"/>
    </row>
    <row r="52" customFormat="false" ht="14.25" hidden="false" customHeight="false" outlineLevel="0" collapsed="false">
      <c r="B52" s="39"/>
      <c r="C52" s="46"/>
      <c r="D52" s="47"/>
      <c r="E52" s="47"/>
      <c r="F52" s="47"/>
    </row>
    <row r="53" customFormat="false" ht="14.25" hidden="false" customHeight="false" outlineLevel="0" collapsed="false">
      <c r="B53" s="39"/>
      <c r="C53" s="46"/>
      <c r="D53" s="47"/>
      <c r="E53" s="47"/>
      <c r="F53" s="47"/>
    </row>
    <row r="54" customFormat="false" ht="14.25" hidden="false" customHeight="false" outlineLevel="0" collapsed="false">
      <c r="B54" s="39"/>
      <c r="C54" s="46"/>
      <c r="D54" s="47"/>
      <c r="E54" s="47"/>
      <c r="F54" s="47"/>
    </row>
  </sheetData>
  <mergeCells count="2">
    <mergeCell ref="C1:AH1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0.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24"/>
    <col collapsed="false" customWidth="true" hidden="false" outlineLevel="0" max="3" min="3" style="1" width="4.62"/>
    <col collapsed="false" customWidth="true" hidden="false" outlineLevel="0" max="4" min="4" style="1" width="5.49"/>
    <col collapsed="false" customWidth="true" hidden="false" outlineLevel="0" max="5" min="5" style="1" width="5.62"/>
    <col collapsed="false" customWidth="false" hidden="false" outlineLevel="0" max="6" min="6" style="1" width="0.75"/>
    <col collapsed="false" customWidth="true" hidden="false" outlineLevel="0" max="7" min="7" style="1" width="3.99"/>
    <col collapsed="false" customWidth="true" hidden="false" outlineLevel="0" max="8" min="8" style="1" width="5.49"/>
    <col collapsed="false" customWidth="true" hidden="false" outlineLevel="0" max="9" min="9" style="1" width="5.62"/>
    <col collapsed="false" customWidth="false" hidden="false" outlineLevel="0" max="10" min="10" style="1" width="0.75"/>
    <col collapsed="false" customWidth="true" hidden="false" outlineLevel="0" max="11" min="11" style="1" width="4.99"/>
    <col collapsed="false" customWidth="true" hidden="false" outlineLevel="0" max="12" min="12" style="1" width="5.49"/>
    <col collapsed="false" customWidth="true" hidden="false" outlineLevel="0" max="13" min="13" style="1" width="5.62"/>
    <col collapsed="false" customWidth="false" hidden="false" outlineLevel="0" max="14" min="14" style="1" width="0.75"/>
    <col collapsed="false" customWidth="true" hidden="false" outlineLevel="0" max="15" min="15" style="1" width="4.62"/>
    <col collapsed="false" customWidth="true" hidden="false" outlineLevel="0" max="16" min="16" style="1" width="5.49"/>
    <col collapsed="false" customWidth="true" hidden="false" outlineLevel="0" max="17" min="17" style="1" width="5.62"/>
    <col collapsed="false" customWidth="false" hidden="false" outlineLevel="0" max="18" min="18" style="1" width="0.75"/>
    <col collapsed="false" customWidth="true" hidden="false" outlineLevel="0" max="19" min="19" style="1" width="3.99"/>
    <col collapsed="false" customWidth="true" hidden="false" outlineLevel="0" max="20" min="20" style="1" width="5.49"/>
    <col collapsed="false" customWidth="true" hidden="false" outlineLevel="0" max="21" min="21" style="1" width="5.62"/>
    <col collapsed="false" customWidth="false" hidden="false" outlineLevel="0" max="22" min="22" style="1" width="0.75"/>
    <col collapsed="false" customWidth="true" hidden="false" outlineLevel="0" max="23" min="23" style="1" width="4.99"/>
    <col collapsed="false" customWidth="true" hidden="false" outlineLevel="0" max="24" min="24" style="1" width="5.49"/>
    <col collapsed="false" customWidth="true" hidden="false" outlineLevel="0" max="25" min="25" style="1" width="5.62"/>
    <col collapsed="false" customWidth="false" hidden="false" outlineLevel="0" max="26" min="26" style="1" width="0.75"/>
    <col collapsed="false" customWidth="true" hidden="false" outlineLevel="0" max="27" min="27" style="1" width="4.62"/>
    <col collapsed="false" customWidth="true" hidden="false" outlineLevel="0" max="28" min="28" style="1" width="5.49"/>
    <col collapsed="false" customWidth="true" hidden="false" outlineLevel="0" max="29" min="29" style="1" width="5.62"/>
    <col collapsed="false" customWidth="false" hidden="false" outlineLevel="0" max="30" min="30" style="1" width="0.75"/>
    <col collapsed="false" customWidth="true" hidden="false" outlineLevel="0" max="31" min="31" style="1" width="3.99"/>
    <col collapsed="false" customWidth="true" hidden="false" outlineLevel="0" max="32" min="32" style="1" width="5.49"/>
    <col collapsed="false" customWidth="true" hidden="false" outlineLevel="0" max="33" min="33" style="1" width="5.62"/>
    <col collapsed="false" customWidth="false" hidden="false" outlineLevel="0" max="34" min="34" style="1" width="0.75"/>
    <col collapsed="false" customWidth="true" hidden="false" outlineLevel="0" max="35" min="35" style="1" width="4.99"/>
    <col collapsed="false" customWidth="true" hidden="false" outlineLevel="0" max="36" min="36" style="1" width="5.49"/>
    <col collapsed="false" customWidth="true" hidden="false" outlineLevel="0" max="37" min="37" style="1" width="5.62"/>
    <col collapsed="false" customWidth="false" hidden="false" outlineLevel="0" max="38" min="38" style="1" width="0.75"/>
    <col collapsed="false" customWidth="true" hidden="false" outlineLevel="0" max="39" min="39" style="1" width="4.62"/>
    <col collapsed="false" customWidth="true" hidden="false" outlineLevel="0" max="40" min="40" style="1" width="5.49"/>
    <col collapsed="false" customWidth="true" hidden="false" outlineLevel="0" max="41" min="41" style="1" width="5.62"/>
    <col collapsed="false" customWidth="false" hidden="false" outlineLevel="0" max="42" min="42" style="1" width="0.75"/>
    <col collapsed="false" customWidth="true" hidden="false" outlineLevel="0" max="43" min="43" style="1" width="3.99"/>
    <col collapsed="false" customWidth="true" hidden="false" outlineLevel="0" max="44" min="44" style="1" width="5.49"/>
    <col collapsed="false" customWidth="true" hidden="false" outlineLevel="0" max="45" min="45" style="1" width="5.62"/>
    <col collapsed="false" customWidth="false" hidden="false" outlineLevel="0" max="46" min="46" style="1" width="0.75"/>
    <col collapsed="false" customWidth="true" hidden="false" outlineLevel="0" max="47" min="47" style="1" width="4.99"/>
    <col collapsed="false" customWidth="true" hidden="false" outlineLevel="0" max="48" min="48" style="1" width="5.49"/>
    <col collapsed="false" customWidth="true" hidden="false" outlineLevel="0" max="49" min="49" style="1" width="5.62"/>
    <col collapsed="false" customWidth="false" hidden="false" outlineLevel="0" max="50" min="50" style="1" width="0.75"/>
    <col collapsed="false" customWidth="true" hidden="false" outlineLevel="0" max="51" min="51" style="1" width="4.62"/>
    <col collapsed="false" customWidth="true" hidden="false" outlineLevel="0" max="52" min="52" style="1" width="5.49"/>
    <col collapsed="false" customWidth="true" hidden="false" outlineLevel="0" max="53" min="53" style="1" width="5.62"/>
    <col collapsed="false" customWidth="false" hidden="false" outlineLevel="0" max="54" min="54" style="1" width="0.75"/>
    <col collapsed="false" customWidth="true" hidden="false" outlineLevel="0" max="55" min="55" style="1" width="3.99"/>
    <col collapsed="false" customWidth="true" hidden="false" outlineLevel="0" max="56" min="56" style="1" width="5.49"/>
    <col collapsed="false" customWidth="true" hidden="false" outlineLevel="0" max="57" min="57" style="1" width="5.62"/>
    <col collapsed="false" customWidth="false" hidden="false" outlineLevel="0" max="58" min="58" style="1" width="0.75"/>
    <col collapsed="false" customWidth="true" hidden="false" outlineLevel="0" max="59" min="59" style="1" width="4.99"/>
    <col collapsed="false" customWidth="true" hidden="false" outlineLevel="0" max="60" min="60" style="1" width="5.49"/>
    <col collapsed="false" customWidth="true" hidden="false" outlineLevel="0" max="61" min="61" style="1" width="5.62"/>
    <col collapsed="false" customWidth="false" hidden="false" outlineLevel="0" max="257" min="62" style="1" width="0.75"/>
  </cols>
  <sheetData>
    <row r="1" customFormat="false" ht="15" hidden="false" customHeight="false" outlineLevel="0" collapsed="false">
      <c r="B1" s="28" t="s">
        <v>60</v>
      </c>
      <c r="C1" s="7" t="s">
        <v>6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5.25" hidden="false" customHeight="true" outlineLevel="0" collapsed="false"/>
    <row r="3" customFormat="false" ht="14.25" hidden="false" customHeight="false" outlineLevel="0" collapsed="false">
      <c r="C3" s="48" t="str">
        <f aca="false">IF('SET-UP'!B13="","",'SET-UP'!B13)</f>
        <v>JUDGE-1</v>
      </c>
      <c r="D3" s="48"/>
      <c r="E3" s="48"/>
      <c r="G3" s="48" t="str">
        <f aca="false">IF('SET-UP'!B14="","",'SET-UP'!B14)</f>
        <v>JUDGE-2</v>
      </c>
      <c r="H3" s="48"/>
      <c r="I3" s="48"/>
      <c r="K3" s="48" t="str">
        <f aca="false">IF('SET-UP'!B15="","",'SET-UP'!B15)</f>
        <v>JUDGE-3</v>
      </c>
      <c r="L3" s="48"/>
      <c r="M3" s="48"/>
      <c r="O3" s="48" t="str">
        <f aca="false">IF('SET-UP'!B16="","",'SET-UP'!B16)</f>
        <v>JUDGE-4</v>
      </c>
      <c r="P3" s="48"/>
      <c r="Q3" s="48"/>
      <c r="S3" s="48" t="str">
        <f aca="false">IF('SET-UP'!B17="","",'SET-UP'!B17)</f>
        <v>JUDGE-5</v>
      </c>
      <c r="T3" s="48"/>
      <c r="U3" s="48"/>
      <c r="W3" s="48" t="str">
        <f aca="false">IF('SET-UP'!B18="","",'SET-UP'!B18)</f>
        <v>JUDGE-6</v>
      </c>
      <c r="X3" s="48"/>
      <c r="Y3" s="48"/>
      <c r="AA3" s="48" t="str">
        <f aca="false">IF('SET-UP'!B19="","",'SET-UP'!B19)</f>
        <v>JUDGE-7</v>
      </c>
      <c r="AB3" s="48"/>
      <c r="AC3" s="48"/>
      <c r="AE3" s="48" t="str">
        <f aca="false">IF('SET-UP'!B20="","",'SET-UP'!B20)</f>
        <v>JUDGE-8</v>
      </c>
      <c r="AF3" s="48"/>
      <c r="AG3" s="48"/>
      <c r="AI3" s="48" t="str">
        <f aca="false">IF('SET-UP'!B21="","",'SET-UP'!B21)</f>
        <v>JUDGE-9</v>
      </c>
      <c r="AJ3" s="48"/>
      <c r="AK3" s="48"/>
      <c r="AM3" s="48" t="str">
        <f aca="false">IF('SET-UP'!B22="","",'SET-UP'!B22)</f>
        <v>JUDGE-10</v>
      </c>
      <c r="AN3" s="48"/>
      <c r="AO3" s="48"/>
      <c r="AQ3" s="48" t="str">
        <f aca="false">IF('SET-UP'!B23="","",'SET-UP'!B23)</f>
        <v>JUDGE-11</v>
      </c>
      <c r="AR3" s="48"/>
      <c r="AS3" s="48"/>
      <c r="AU3" s="48" t="str">
        <f aca="false">IF('SET-UP'!B24="","",'SET-UP'!B24)</f>
        <v>JUDGE-12</v>
      </c>
      <c r="AV3" s="48"/>
      <c r="AW3" s="48"/>
      <c r="AY3" s="48" t="str">
        <f aca="false">IF('SET-UP'!B25="","",'SET-UP'!B25)</f>
        <v>JUDGE-13</v>
      </c>
      <c r="AZ3" s="48"/>
      <c r="BA3" s="48"/>
      <c r="BC3" s="48" t="str">
        <f aca="false">IF('SET-UP'!B26="","",'SET-UP'!B26)</f>
        <v>JUDGE-14</v>
      </c>
      <c r="BD3" s="48"/>
      <c r="BE3" s="48"/>
      <c r="BG3" s="48" t="str">
        <f aca="false">IF('SET-UP'!B27="","",'SET-UP'!B27)</f>
        <v>JUDGE-15</v>
      </c>
      <c r="BH3" s="48"/>
      <c r="BI3" s="48"/>
    </row>
    <row r="4" s="31" customFormat="true" ht="15" hidden="false" customHeight="false" outlineLevel="0" collapsed="false">
      <c r="B4" s="32" t="str">
        <f aca="false">'SET-UP'!B2&amp;" "&amp;'SET-UP'!B4&amp;" Div "</f>
        <v>  Div </v>
      </c>
      <c r="C4" s="31" t="s">
        <v>58</v>
      </c>
      <c r="D4" s="31" t="s">
        <v>62</v>
      </c>
      <c r="E4" s="31" t="s">
        <v>63</v>
      </c>
      <c r="G4" s="31" t="s">
        <v>58</v>
      </c>
      <c r="H4" s="31" t="s">
        <v>62</v>
      </c>
      <c r="I4" s="31" t="s">
        <v>63</v>
      </c>
      <c r="K4" s="31" t="s">
        <v>58</v>
      </c>
      <c r="L4" s="31" t="s">
        <v>62</v>
      </c>
      <c r="M4" s="31" t="s">
        <v>63</v>
      </c>
      <c r="O4" s="31" t="s">
        <v>58</v>
      </c>
      <c r="P4" s="31" t="s">
        <v>62</v>
      </c>
      <c r="Q4" s="31" t="s">
        <v>63</v>
      </c>
      <c r="S4" s="31" t="s">
        <v>58</v>
      </c>
      <c r="T4" s="31" t="s">
        <v>62</v>
      </c>
      <c r="U4" s="31" t="s">
        <v>63</v>
      </c>
      <c r="W4" s="31" t="s">
        <v>58</v>
      </c>
      <c r="X4" s="31" t="s">
        <v>62</v>
      </c>
      <c r="Y4" s="31" t="s">
        <v>63</v>
      </c>
      <c r="AA4" s="31" t="s">
        <v>58</v>
      </c>
      <c r="AB4" s="31" t="s">
        <v>62</v>
      </c>
      <c r="AC4" s="31" t="s">
        <v>63</v>
      </c>
      <c r="AE4" s="31" t="s">
        <v>58</v>
      </c>
      <c r="AF4" s="31" t="s">
        <v>62</v>
      </c>
      <c r="AG4" s="31" t="s">
        <v>63</v>
      </c>
      <c r="AI4" s="31" t="s">
        <v>58</v>
      </c>
      <c r="AJ4" s="31" t="s">
        <v>62</v>
      </c>
      <c r="AK4" s="31" t="s">
        <v>63</v>
      </c>
      <c r="AM4" s="31" t="s">
        <v>58</v>
      </c>
      <c r="AN4" s="31" t="s">
        <v>62</v>
      </c>
      <c r="AO4" s="31" t="s">
        <v>63</v>
      </c>
      <c r="AQ4" s="31" t="s">
        <v>58</v>
      </c>
      <c r="AR4" s="31" t="s">
        <v>62</v>
      </c>
      <c r="AS4" s="31" t="s">
        <v>63</v>
      </c>
      <c r="AU4" s="31" t="s">
        <v>58</v>
      </c>
      <c r="AV4" s="31" t="s">
        <v>62</v>
      </c>
      <c r="AW4" s="31" t="s">
        <v>63</v>
      </c>
      <c r="AY4" s="31" t="s">
        <v>58</v>
      </c>
      <c r="AZ4" s="31" t="s">
        <v>62</v>
      </c>
      <c r="BA4" s="31" t="s">
        <v>63</v>
      </c>
      <c r="BC4" s="31" t="s">
        <v>58</v>
      </c>
      <c r="BD4" s="31" t="s">
        <v>62</v>
      </c>
      <c r="BE4" s="31" t="s">
        <v>63</v>
      </c>
      <c r="BG4" s="31" t="s">
        <v>58</v>
      </c>
      <c r="BH4" s="31" t="s">
        <v>62</v>
      </c>
      <c r="BI4" s="31" t="s">
        <v>63</v>
      </c>
    </row>
    <row r="5" customFormat="false" ht="14.25" hidden="false" customHeight="false" outlineLevel="0" collapsed="false">
      <c r="A5" s="1" t="n">
        <v>1</v>
      </c>
      <c r="B5" s="1" t="str">
        <f aca="false">IF('SET-UP'!F6="","",'SET-UP'!F6)</f>
        <v/>
      </c>
      <c r="C5" s="49" t="str">
        <f aca="false">IF('RAW-SCORE'!C5="","",'RAW-SCORE'!C5-'RAW-SCORE'!D5)</f>
        <v/>
      </c>
      <c r="D5" s="49" t="str">
        <f aca="false">IF(C5="","",C5/MAX(C$5:C$54)*100*'SET-UP'!$C$6)</f>
        <v/>
      </c>
      <c r="E5" s="49" t="str">
        <f aca="false">IF(C5="","",IF('SET-UP'!$C$10=1,'RAW-SCORE'!E5/MAX('RAW-SCORE'!E$5:E$54)*100*'SET-UP'!$C$7,'RAW-SCORE'!E5))</f>
        <v/>
      </c>
      <c r="F5" s="49"/>
      <c r="G5" s="49" t="str">
        <f aca="false">IF('RAW-SCORE'!G5="","",'RAW-SCORE'!G5-'RAW-SCORE'!H5)</f>
        <v/>
      </c>
      <c r="H5" s="49" t="str">
        <f aca="false">IF(G5="","",G5/MAX(G$5:G$54)*100*'SET-UP'!$C$6)</f>
        <v/>
      </c>
      <c r="I5" s="49" t="str">
        <f aca="false">IF(G5="","",IF('SET-UP'!$C$10=1,'RAW-SCORE'!I5/MAX('RAW-SCORE'!I$5:I$54)*100*'SET-UP'!$C$7,'RAW-SCORE'!I5))</f>
        <v/>
      </c>
      <c r="J5" s="49"/>
      <c r="K5" s="49" t="str">
        <f aca="false">IF('RAW-SCORE'!K5="","",'RAW-SCORE'!K5-'RAW-SCORE'!L5)</f>
        <v/>
      </c>
      <c r="L5" s="49" t="str">
        <f aca="false">IF(K5="","",K5/MAX(K$5:K$54)*100*'SET-UP'!$C$6)</f>
        <v/>
      </c>
      <c r="M5" s="49" t="str">
        <f aca="false">IF(K5="","",IF('SET-UP'!$C$10=1,'RAW-SCORE'!M5/MAX('RAW-SCORE'!M$5:M$54)*100*'SET-UP'!$C$7,'RAW-SCORE'!M5))</f>
        <v/>
      </c>
      <c r="N5" s="49"/>
      <c r="O5" s="49" t="str">
        <f aca="false">IF('RAW-SCORE'!O5="","",'RAW-SCORE'!O5-'RAW-SCORE'!P5)</f>
        <v/>
      </c>
      <c r="P5" s="49" t="str">
        <f aca="false">IF(O5="","",O5/MAX(O$5:O$54)*100*'SET-UP'!$C$6)</f>
        <v/>
      </c>
      <c r="Q5" s="49" t="str">
        <f aca="false">IF(O5="","",IF('SET-UP'!$C$10=1,'RAW-SCORE'!Q5/MAX('RAW-SCORE'!Q$5:Q$54)*100*'SET-UP'!$C$7,'RAW-SCORE'!Q5))</f>
        <v/>
      </c>
      <c r="R5" s="49"/>
      <c r="S5" s="49" t="str">
        <f aca="false">IF('RAW-SCORE'!S5="","",'RAW-SCORE'!S5-'RAW-SCORE'!T5)</f>
        <v/>
      </c>
      <c r="T5" s="49" t="str">
        <f aca="false">IF(S5="","",S5/MAX(S$5:S$54)*100*'SET-UP'!$C$6)</f>
        <v/>
      </c>
      <c r="U5" s="49" t="str">
        <f aca="false">IF(S5="","",IF('SET-UP'!$C$10=1,'RAW-SCORE'!U5/MAX('RAW-SCORE'!U$5:U$54)*100*'SET-UP'!$C$7,'RAW-SCORE'!U5))</f>
        <v/>
      </c>
      <c r="V5" s="49"/>
      <c r="W5" s="49" t="str">
        <f aca="false">IF('RAW-SCORE'!W5="","",'RAW-SCORE'!W5-'RAW-SCORE'!X5)</f>
        <v/>
      </c>
      <c r="X5" s="49" t="str">
        <f aca="false">IF(W5="","",W5/MAX(W$5:W$54)*100*'SET-UP'!$C$6)</f>
        <v/>
      </c>
      <c r="Y5" s="49" t="str">
        <f aca="false">IF(W5="","",IF('SET-UP'!$C$10=1,'RAW-SCORE'!Y5/MAX('RAW-SCORE'!Y$5:Y$54)*100*'SET-UP'!$C$7,'RAW-SCORE'!Y5))</f>
        <v/>
      </c>
      <c r="Z5" s="49"/>
      <c r="AA5" s="49" t="str">
        <f aca="false">IF('RAW-SCORE'!AA5="","",'RAW-SCORE'!AA5-'RAW-SCORE'!AB5)</f>
        <v/>
      </c>
      <c r="AB5" s="49" t="str">
        <f aca="false">IF(AA5="","",AA5/MAX(AA$5:AA$54)*100*'SET-UP'!$C$6)</f>
        <v/>
      </c>
      <c r="AC5" s="49" t="str">
        <f aca="false">IF(AA5="","",IF('SET-UP'!$C$10=1,'RAW-SCORE'!AC5/MAX('RAW-SCORE'!AC$5:AC$54)*100*'SET-UP'!$C$7,'RAW-SCORE'!AC5))</f>
        <v/>
      </c>
      <c r="AD5" s="49"/>
      <c r="AE5" s="49" t="str">
        <f aca="false">IF('RAW-SCORE'!AE5="","",'RAW-SCORE'!AE5-'RAW-SCORE'!AF5)</f>
        <v/>
      </c>
      <c r="AF5" s="49" t="str">
        <f aca="false">IF(AE5="","",AE5/MAX(AE$5:AE$54)*100*'SET-UP'!$C$6)</f>
        <v/>
      </c>
      <c r="AG5" s="49" t="str">
        <f aca="false">IF(AE5="","",IF('SET-UP'!$C$10=1,'RAW-SCORE'!AG5/MAX('RAW-SCORE'!AG$5:AG$54)*100*'SET-UP'!$C$7,'RAW-SCORE'!AG5))</f>
        <v/>
      </c>
      <c r="AH5" s="49"/>
      <c r="AI5" s="49" t="str">
        <f aca="false">IF('RAW-SCORE'!AI5="","",'RAW-SCORE'!AI5-'RAW-SCORE'!AJ5)</f>
        <v/>
      </c>
      <c r="AJ5" s="49" t="str">
        <f aca="false">IF(AI5="","",AI5/MAX(AI$5:AI$54)*100*'SET-UP'!$C$6)</f>
        <v/>
      </c>
      <c r="AK5" s="49" t="str">
        <f aca="false">IF(AI5="","",IF('SET-UP'!$C$10=1,'RAW-SCORE'!AK5/MAX('RAW-SCORE'!AK$5:AK$54)*100*'SET-UP'!$C$7,'RAW-SCORE'!AK5))</f>
        <v/>
      </c>
      <c r="AL5" s="49"/>
      <c r="AM5" s="49" t="str">
        <f aca="false">IF('RAW-SCORE'!AM5="","",'RAW-SCORE'!AM5-'RAW-SCORE'!AN5)</f>
        <v/>
      </c>
      <c r="AN5" s="49" t="str">
        <f aca="false">IF(AM5="","",AM5/MAX(AM$5:AM$54)*100*'SET-UP'!$C$6)</f>
        <v/>
      </c>
      <c r="AO5" s="49" t="str">
        <f aca="false">IF(AM5="","",IF('SET-UP'!$C$10=1,'RAW-SCORE'!AO5/MAX('RAW-SCORE'!AO$5:AO$54)*100*'SET-UP'!$C$7,'RAW-SCORE'!AO5))</f>
        <v/>
      </c>
      <c r="AP5" s="49"/>
      <c r="AQ5" s="49" t="str">
        <f aca="false">IF('RAW-SCORE'!AQ5="","",'RAW-SCORE'!AQ5-'RAW-SCORE'!AR5)</f>
        <v/>
      </c>
      <c r="AR5" s="49" t="str">
        <f aca="false">IF(AQ5="","",AQ5/MAX(AQ$5:AQ$54)*100*'SET-UP'!$C$6)</f>
        <v/>
      </c>
      <c r="AS5" s="49" t="str">
        <f aca="false">IF(AQ5="","",IF('SET-UP'!$C$10=1,'RAW-SCORE'!AS5/MAX('RAW-SCORE'!AS$5:AS$54)*100*'SET-UP'!$C$7,'RAW-SCORE'!AS5))</f>
        <v/>
      </c>
      <c r="AT5" s="49"/>
      <c r="AU5" s="49" t="str">
        <f aca="false">IF('RAW-SCORE'!AU5="","",'RAW-SCORE'!AU5-'RAW-SCORE'!AV5)</f>
        <v/>
      </c>
      <c r="AV5" s="49" t="str">
        <f aca="false">IF(AU5="","",AU5/MAX(AU$5:AU$54)*100*'SET-UP'!$C$6)</f>
        <v/>
      </c>
      <c r="AW5" s="49" t="str">
        <f aca="false">IF(AU5="","",IF('SET-UP'!$C$10=1,'RAW-SCORE'!AW5/MAX('RAW-SCORE'!AW$5:AW$54)*100*'SET-UP'!$C$7,'RAW-SCORE'!AW5))</f>
        <v/>
      </c>
      <c r="AX5" s="49"/>
      <c r="AY5" s="49" t="str">
        <f aca="false">IF('RAW-SCORE'!AY5="","",'RAW-SCORE'!AY5-'RAW-SCORE'!AZ5)</f>
        <v/>
      </c>
      <c r="AZ5" s="49" t="str">
        <f aca="false">IF(AY5="","",AY5/MAX(AY$5:AY$54)*100*'SET-UP'!$C$6)</f>
        <v/>
      </c>
      <c r="BA5" s="49" t="str">
        <f aca="false">IF(AY5="","",IF('SET-UP'!$C$10=1,'RAW-SCORE'!BA5/MAX('RAW-SCORE'!BA$5:BA$54)*100*'SET-UP'!$C$7,'RAW-SCORE'!BA5))</f>
        <v/>
      </c>
      <c r="BB5" s="49"/>
      <c r="BC5" s="49" t="str">
        <f aca="false">IF('RAW-SCORE'!BC5="","",'RAW-SCORE'!BC5-'RAW-SCORE'!BD5)</f>
        <v/>
      </c>
      <c r="BD5" s="49" t="str">
        <f aca="false">IF(BC5="","",BC5/MAX(BC$5:BC$54)*100*'SET-UP'!$C$6)</f>
        <v/>
      </c>
      <c r="BE5" s="49" t="str">
        <f aca="false">IF(BC5="","",IF('SET-UP'!$C$10=1,'RAW-SCORE'!BE5/MAX('RAW-SCORE'!BE$5:BE$54)*100*'SET-UP'!$C$7,'RAW-SCORE'!BE5))</f>
        <v/>
      </c>
      <c r="BF5" s="49"/>
      <c r="BG5" s="49" t="str">
        <f aca="false">IF('RAW-SCORE'!BG5="","",'RAW-SCORE'!BG5-'RAW-SCORE'!BH5)</f>
        <v/>
      </c>
      <c r="BH5" s="49" t="str">
        <f aca="false">IF(BG5="","",BG5/MAX(BG$5:BG$54)*100*'SET-UP'!$C$6)</f>
        <v/>
      </c>
      <c r="BI5" s="49" t="str">
        <f aca="false">IF(BG5="","",IF('SET-UP'!$C$10=1,'RAW-SCORE'!BI5/MAX('RAW-SCORE'!BI$5:BI$54)*100*'SET-UP'!$C$7,'RAW-SCORE'!BI5))</f>
        <v/>
      </c>
    </row>
    <row r="6" customFormat="false" ht="14.25" hidden="false" customHeight="false" outlineLevel="0" collapsed="false">
      <c r="A6" s="1" t="n">
        <v>2</v>
      </c>
      <c r="B6" s="1" t="str">
        <f aca="false">IF('SET-UP'!F7="","",'SET-UP'!F7)</f>
        <v/>
      </c>
      <c r="C6" s="49" t="str">
        <f aca="false">IF('RAW-SCORE'!C6="","",'RAW-SCORE'!C6-'RAW-SCORE'!D6)</f>
        <v/>
      </c>
      <c r="D6" s="49" t="str">
        <f aca="false">IF(C6="","",C6/MAX(C$5:C$54)*100*'SET-UP'!$C$6)</f>
        <v/>
      </c>
      <c r="E6" s="49" t="str">
        <f aca="false">IF(C6="","",IF('SET-UP'!$C$10=1,'RAW-SCORE'!E6/MAX('RAW-SCORE'!E$5:E$54)*100*'SET-UP'!$C$7,'RAW-SCORE'!E6))</f>
        <v/>
      </c>
      <c r="F6" s="49"/>
      <c r="G6" s="49" t="str">
        <f aca="false">IF('RAW-SCORE'!G6="","",'RAW-SCORE'!G6-'RAW-SCORE'!H6)</f>
        <v/>
      </c>
      <c r="H6" s="49" t="str">
        <f aca="false">IF(G6="","",G6/MAX(G$5:G$54)*100*'SET-UP'!$C$6)</f>
        <v/>
      </c>
      <c r="I6" s="49" t="str">
        <f aca="false">IF(G6="","",IF('SET-UP'!$C$10=1,'RAW-SCORE'!I6/MAX('RAW-SCORE'!I$5:I$54)*100*'SET-UP'!$C$7,'RAW-SCORE'!I6))</f>
        <v/>
      </c>
      <c r="J6" s="49"/>
      <c r="K6" s="49" t="str">
        <f aca="false">IF('RAW-SCORE'!K6="","",'RAW-SCORE'!K6-'RAW-SCORE'!L6)</f>
        <v/>
      </c>
      <c r="L6" s="49" t="str">
        <f aca="false">IF(K6="","",K6/MAX(K$5:K$54)*100*'SET-UP'!$C$6)</f>
        <v/>
      </c>
      <c r="M6" s="49" t="str">
        <f aca="false">IF(K6="","",IF('SET-UP'!$C$10=1,'RAW-SCORE'!M6/MAX('RAW-SCORE'!M$5:M$54)*100*'SET-UP'!$C$7,'RAW-SCORE'!M6))</f>
        <v/>
      </c>
      <c r="N6" s="49"/>
      <c r="O6" s="49" t="str">
        <f aca="false">IF('RAW-SCORE'!O6="","",'RAW-SCORE'!O6-'RAW-SCORE'!P6)</f>
        <v/>
      </c>
      <c r="P6" s="49" t="str">
        <f aca="false">IF(O6="","",O6/MAX(O$5:O$54)*100*'SET-UP'!$C$6)</f>
        <v/>
      </c>
      <c r="Q6" s="49" t="str">
        <f aca="false">IF(O6="","",IF('SET-UP'!$C$10=1,'RAW-SCORE'!Q6/MAX('RAW-SCORE'!Q$5:Q$54)*100*'SET-UP'!$C$7,'RAW-SCORE'!Q6))</f>
        <v/>
      </c>
      <c r="R6" s="49"/>
      <c r="S6" s="49" t="str">
        <f aca="false">IF('RAW-SCORE'!S6="","",'RAW-SCORE'!S6-'RAW-SCORE'!T6)</f>
        <v/>
      </c>
      <c r="T6" s="49" t="str">
        <f aca="false">IF(S6="","",S6/MAX(S$5:S$54)*100*'SET-UP'!$C$6)</f>
        <v/>
      </c>
      <c r="U6" s="49" t="str">
        <f aca="false">IF(S6="","",IF('SET-UP'!$C$10=1,'RAW-SCORE'!U6/MAX('RAW-SCORE'!U$5:U$54)*100*'SET-UP'!$C$7,'RAW-SCORE'!U6))</f>
        <v/>
      </c>
      <c r="V6" s="49"/>
      <c r="W6" s="49" t="str">
        <f aca="false">IF('RAW-SCORE'!W6="","",'RAW-SCORE'!W6-'RAW-SCORE'!X6)</f>
        <v/>
      </c>
      <c r="X6" s="49" t="str">
        <f aca="false">IF(W6="","",W6/MAX(W$5:W$54)*100*'SET-UP'!$C$6)</f>
        <v/>
      </c>
      <c r="Y6" s="49" t="str">
        <f aca="false">IF(W6="","",IF('SET-UP'!$C$10=1,'RAW-SCORE'!Y6/MAX('RAW-SCORE'!Y$5:Y$54)*100*'SET-UP'!$C$7,'RAW-SCORE'!Y6))</f>
        <v/>
      </c>
      <c r="Z6" s="49"/>
      <c r="AA6" s="49" t="str">
        <f aca="false">IF('RAW-SCORE'!AA6="","",'RAW-SCORE'!AA6-'RAW-SCORE'!AB6)</f>
        <v/>
      </c>
      <c r="AB6" s="49" t="str">
        <f aca="false">IF(AA6="","",AA6/MAX(AA$5:AA$54)*100*'SET-UP'!$C$6)</f>
        <v/>
      </c>
      <c r="AC6" s="49" t="str">
        <f aca="false">IF(AA6="","",IF('SET-UP'!$C$10=1,'RAW-SCORE'!AC6/MAX('RAW-SCORE'!AC$5:AC$54)*100*'SET-UP'!$C$7,'RAW-SCORE'!AC6))</f>
        <v/>
      </c>
      <c r="AD6" s="49"/>
      <c r="AE6" s="49" t="str">
        <f aca="false">IF('RAW-SCORE'!AE6="","",'RAW-SCORE'!AE6-'RAW-SCORE'!AF6)</f>
        <v/>
      </c>
      <c r="AF6" s="49" t="str">
        <f aca="false">IF(AE6="","",AE6/MAX(AE$5:AE$54)*100*'SET-UP'!$C$6)</f>
        <v/>
      </c>
      <c r="AG6" s="49" t="str">
        <f aca="false">IF(AE6="","",IF('SET-UP'!$C$10=1,'RAW-SCORE'!AG6/MAX('RAW-SCORE'!AG$5:AG$54)*100*'SET-UP'!$C$7,'RAW-SCORE'!AG6))</f>
        <v/>
      </c>
      <c r="AH6" s="49"/>
      <c r="AI6" s="49" t="str">
        <f aca="false">IF('RAW-SCORE'!AI6="","",'RAW-SCORE'!AI6-'RAW-SCORE'!AJ6)</f>
        <v/>
      </c>
      <c r="AJ6" s="49" t="str">
        <f aca="false">IF(AI6="","",AI6/MAX(AI$5:AI$54)*100*'SET-UP'!$C$6)</f>
        <v/>
      </c>
      <c r="AK6" s="49" t="str">
        <f aca="false">IF(AI6="","",IF('SET-UP'!$C$10=1,'RAW-SCORE'!AK6/MAX('RAW-SCORE'!AK$5:AK$54)*100*'SET-UP'!$C$7,'RAW-SCORE'!AK6))</f>
        <v/>
      </c>
      <c r="AL6" s="49"/>
      <c r="AM6" s="49" t="str">
        <f aca="false">IF('RAW-SCORE'!AM6="","",'RAW-SCORE'!AM6-'RAW-SCORE'!AN6)</f>
        <v/>
      </c>
      <c r="AN6" s="49" t="str">
        <f aca="false">IF(AM6="","",AM6/MAX(AM$5:AM$54)*100*'SET-UP'!$C$6)</f>
        <v/>
      </c>
      <c r="AO6" s="49" t="str">
        <f aca="false">IF(AM6="","",IF('SET-UP'!$C$10=1,'RAW-SCORE'!AO6/MAX('RAW-SCORE'!AO$5:AO$54)*100*'SET-UP'!$C$7,'RAW-SCORE'!AO6))</f>
        <v/>
      </c>
      <c r="AP6" s="49"/>
      <c r="AQ6" s="49" t="str">
        <f aca="false">IF('RAW-SCORE'!AQ6="","",'RAW-SCORE'!AQ6-'RAW-SCORE'!AR6)</f>
        <v/>
      </c>
      <c r="AR6" s="49" t="str">
        <f aca="false">IF(AQ6="","",AQ6/MAX(AQ$5:AQ$54)*100*'SET-UP'!$C$6)</f>
        <v/>
      </c>
      <c r="AS6" s="49" t="str">
        <f aca="false">IF(AQ6="","",IF('SET-UP'!$C$10=1,'RAW-SCORE'!AS6/MAX('RAW-SCORE'!AS$5:AS$54)*100*'SET-UP'!$C$7,'RAW-SCORE'!AS6))</f>
        <v/>
      </c>
      <c r="AT6" s="49"/>
      <c r="AU6" s="49" t="str">
        <f aca="false">IF('RAW-SCORE'!AU6="","",'RAW-SCORE'!AU6-'RAW-SCORE'!AV6)</f>
        <v/>
      </c>
      <c r="AV6" s="49" t="str">
        <f aca="false">IF(AU6="","",AU6/MAX(AU$5:AU$54)*100*'SET-UP'!$C$6)</f>
        <v/>
      </c>
      <c r="AW6" s="49" t="str">
        <f aca="false">IF(AU6="","",IF('SET-UP'!$C$10=1,'RAW-SCORE'!AW6/MAX('RAW-SCORE'!AW$5:AW$54)*100*'SET-UP'!$C$7,'RAW-SCORE'!AW6))</f>
        <v/>
      </c>
      <c r="AX6" s="49"/>
      <c r="AY6" s="49" t="str">
        <f aca="false">IF('RAW-SCORE'!AY6="","",'RAW-SCORE'!AY6-'RAW-SCORE'!AZ6)</f>
        <v/>
      </c>
      <c r="AZ6" s="49" t="str">
        <f aca="false">IF(AY6="","",AY6/MAX(AY$5:AY$54)*100*'SET-UP'!$C$6)</f>
        <v/>
      </c>
      <c r="BA6" s="49" t="str">
        <f aca="false">IF(AY6="","",IF('SET-UP'!$C$10=1,'RAW-SCORE'!BA6/MAX('RAW-SCORE'!BA$5:BA$54)*100*'SET-UP'!$C$7,'RAW-SCORE'!BA6))</f>
        <v/>
      </c>
      <c r="BB6" s="49"/>
      <c r="BC6" s="49" t="str">
        <f aca="false">IF('RAW-SCORE'!BC6="","",'RAW-SCORE'!BC6-'RAW-SCORE'!BD6)</f>
        <v/>
      </c>
      <c r="BD6" s="49" t="str">
        <f aca="false">IF(BC6="","",BC6/MAX(BC$5:BC$54)*100*'SET-UP'!$C$6)</f>
        <v/>
      </c>
      <c r="BE6" s="49" t="str">
        <f aca="false">IF(BC6="","",IF('SET-UP'!$C$10=1,'RAW-SCORE'!BE6/MAX('RAW-SCORE'!BE$5:BE$54)*100*'SET-UP'!$C$7,'RAW-SCORE'!BE6))</f>
        <v/>
      </c>
      <c r="BF6" s="49"/>
      <c r="BG6" s="49" t="str">
        <f aca="false">IF('RAW-SCORE'!BG6="","",'RAW-SCORE'!BG6-'RAW-SCORE'!BH6)</f>
        <v/>
      </c>
      <c r="BH6" s="49" t="str">
        <f aca="false">IF(BG6="","",BG6/MAX(BG$5:BG$54)*100*'SET-UP'!$C$6)</f>
        <v/>
      </c>
      <c r="BI6" s="49" t="str">
        <f aca="false">IF(BG6="","",IF('SET-UP'!$C$10=1,'RAW-SCORE'!BI6/MAX('RAW-SCORE'!BI$5:BI$54)*100*'SET-UP'!$C$7,'RAW-SCORE'!BI6))</f>
        <v/>
      </c>
    </row>
    <row r="7" customFormat="false" ht="14.25" hidden="false" customHeight="false" outlineLevel="0" collapsed="false">
      <c r="A7" s="1" t="n">
        <v>3</v>
      </c>
      <c r="B7" s="1" t="str">
        <f aca="false">IF('SET-UP'!F8="","",'SET-UP'!F8)</f>
        <v/>
      </c>
      <c r="C7" s="49" t="str">
        <f aca="false">IF('RAW-SCORE'!C7="","",'RAW-SCORE'!C7-'RAW-SCORE'!D7)</f>
        <v/>
      </c>
      <c r="D7" s="49" t="str">
        <f aca="false">IF(C7="","",C7/MAX(C$5:C$54)*100*'SET-UP'!$C$6)</f>
        <v/>
      </c>
      <c r="E7" s="49" t="str">
        <f aca="false">IF(C7="","",IF('SET-UP'!$C$10=1,'RAW-SCORE'!E7/MAX('RAW-SCORE'!E$5:E$54)*100*'SET-UP'!$C$7,'RAW-SCORE'!E7))</f>
        <v/>
      </c>
      <c r="F7" s="49"/>
      <c r="G7" s="49" t="str">
        <f aca="false">IF('RAW-SCORE'!G7="","",'RAW-SCORE'!G7-'RAW-SCORE'!H7)</f>
        <v/>
      </c>
      <c r="H7" s="49" t="str">
        <f aca="false">IF(G7="","",G7/MAX(G$5:G$54)*100*'SET-UP'!$C$6)</f>
        <v/>
      </c>
      <c r="I7" s="49" t="str">
        <f aca="false">IF(G7="","",IF('SET-UP'!$C$10=1,'RAW-SCORE'!I7/MAX('RAW-SCORE'!I$5:I$54)*100*'SET-UP'!$C$7,'RAW-SCORE'!I7))</f>
        <v/>
      </c>
      <c r="J7" s="49"/>
      <c r="K7" s="49" t="str">
        <f aca="false">IF('RAW-SCORE'!K7="","",'RAW-SCORE'!K7-'RAW-SCORE'!L7)</f>
        <v/>
      </c>
      <c r="L7" s="49" t="str">
        <f aca="false">IF(K7="","",K7/MAX(K$5:K$54)*100*'SET-UP'!$C$6)</f>
        <v/>
      </c>
      <c r="M7" s="49" t="str">
        <f aca="false">IF(K7="","",IF('SET-UP'!$C$10=1,'RAW-SCORE'!M7/MAX('RAW-SCORE'!M$5:M$54)*100*'SET-UP'!$C$7,'RAW-SCORE'!M7))</f>
        <v/>
      </c>
      <c r="N7" s="49"/>
      <c r="O7" s="49" t="str">
        <f aca="false">IF('RAW-SCORE'!O7="","",'RAW-SCORE'!O7-'RAW-SCORE'!P7)</f>
        <v/>
      </c>
      <c r="P7" s="49" t="str">
        <f aca="false">IF(O7="","",O7/MAX(O$5:O$54)*100*'SET-UP'!$C$6)</f>
        <v/>
      </c>
      <c r="Q7" s="49" t="str">
        <f aca="false">IF(O7="","",IF('SET-UP'!$C$10=1,'RAW-SCORE'!Q7/MAX('RAW-SCORE'!Q$5:Q$54)*100*'SET-UP'!$C$7,'RAW-SCORE'!Q7))</f>
        <v/>
      </c>
      <c r="R7" s="49"/>
      <c r="S7" s="49" t="str">
        <f aca="false">IF('RAW-SCORE'!S7="","",'RAW-SCORE'!S7-'RAW-SCORE'!T7)</f>
        <v/>
      </c>
      <c r="T7" s="49" t="str">
        <f aca="false">IF(S7="","",S7/MAX(S$5:S$54)*100*'SET-UP'!$C$6)</f>
        <v/>
      </c>
      <c r="U7" s="49" t="str">
        <f aca="false">IF(S7="","",IF('SET-UP'!$C$10=1,'RAW-SCORE'!U7/MAX('RAW-SCORE'!U$5:U$54)*100*'SET-UP'!$C$7,'RAW-SCORE'!U7))</f>
        <v/>
      </c>
      <c r="V7" s="49"/>
      <c r="W7" s="49" t="str">
        <f aca="false">IF('RAW-SCORE'!W7="","",'RAW-SCORE'!W7-'RAW-SCORE'!X7)</f>
        <v/>
      </c>
      <c r="X7" s="49" t="str">
        <f aca="false">IF(W7="","",W7/MAX(W$5:W$54)*100*'SET-UP'!$C$6)</f>
        <v/>
      </c>
      <c r="Y7" s="49" t="str">
        <f aca="false">IF(W7="","",IF('SET-UP'!$C$10=1,'RAW-SCORE'!Y7/MAX('RAW-SCORE'!Y$5:Y$54)*100*'SET-UP'!$C$7,'RAW-SCORE'!Y7))</f>
        <v/>
      </c>
      <c r="Z7" s="49"/>
      <c r="AA7" s="49" t="str">
        <f aca="false">IF('RAW-SCORE'!AA7="","",'RAW-SCORE'!AA7-'RAW-SCORE'!AB7)</f>
        <v/>
      </c>
      <c r="AB7" s="49" t="str">
        <f aca="false">IF(AA7="","",AA7/MAX(AA$5:AA$54)*100*'SET-UP'!$C$6)</f>
        <v/>
      </c>
      <c r="AC7" s="49" t="str">
        <f aca="false">IF(AA7="","",IF('SET-UP'!$C$10=1,'RAW-SCORE'!AC7/MAX('RAW-SCORE'!AC$5:AC$54)*100*'SET-UP'!$C$7,'RAW-SCORE'!AC7))</f>
        <v/>
      </c>
      <c r="AD7" s="49"/>
      <c r="AE7" s="49" t="str">
        <f aca="false">IF('RAW-SCORE'!AE7="","",'RAW-SCORE'!AE7-'RAW-SCORE'!AF7)</f>
        <v/>
      </c>
      <c r="AF7" s="49" t="str">
        <f aca="false">IF(AE7="","",AE7/MAX(AE$5:AE$54)*100*'SET-UP'!$C$6)</f>
        <v/>
      </c>
      <c r="AG7" s="49" t="str">
        <f aca="false">IF(AE7="","",IF('SET-UP'!$C$10=1,'RAW-SCORE'!AG7/MAX('RAW-SCORE'!AG$5:AG$54)*100*'SET-UP'!$C$7,'RAW-SCORE'!AG7))</f>
        <v/>
      </c>
      <c r="AH7" s="49"/>
      <c r="AI7" s="49" t="str">
        <f aca="false">IF('RAW-SCORE'!AI7="","",'RAW-SCORE'!AI7-'RAW-SCORE'!AJ7)</f>
        <v/>
      </c>
      <c r="AJ7" s="49" t="str">
        <f aca="false">IF(AI7="","",AI7/MAX(AI$5:AI$54)*100*'SET-UP'!$C$6)</f>
        <v/>
      </c>
      <c r="AK7" s="49" t="str">
        <f aca="false">IF(AI7="","",IF('SET-UP'!$C$10=1,'RAW-SCORE'!AK7/MAX('RAW-SCORE'!AK$5:AK$54)*100*'SET-UP'!$C$7,'RAW-SCORE'!AK7))</f>
        <v/>
      </c>
      <c r="AL7" s="49"/>
      <c r="AM7" s="49" t="str">
        <f aca="false">IF('RAW-SCORE'!AM7="","",'RAW-SCORE'!AM7-'RAW-SCORE'!AN7)</f>
        <v/>
      </c>
      <c r="AN7" s="49" t="str">
        <f aca="false">IF(AM7="","",AM7/MAX(AM$5:AM$54)*100*'SET-UP'!$C$6)</f>
        <v/>
      </c>
      <c r="AO7" s="49" t="str">
        <f aca="false">IF(AM7="","",IF('SET-UP'!$C$10=1,'RAW-SCORE'!AO7/MAX('RAW-SCORE'!AO$5:AO$54)*100*'SET-UP'!$C$7,'RAW-SCORE'!AO7))</f>
        <v/>
      </c>
      <c r="AP7" s="49"/>
      <c r="AQ7" s="49" t="str">
        <f aca="false">IF('RAW-SCORE'!AQ7="","",'RAW-SCORE'!AQ7-'RAW-SCORE'!AR7)</f>
        <v/>
      </c>
      <c r="AR7" s="49" t="str">
        <f aca="false">IF(AQ7="","",AQ7/MAX(AQ$5:AQ$54)*100*'SET-UP'!$C$6)</f>
        <v/>
      </c>
      <c r="AS7" s="49" t="str">
        <f aca="false">IF(AQ7="","",IF('SET-UP'!$C$10=1,'RAW-SCORE'!AS7/MAX('RAW-SCORE'!AS$5:AS$54)*100*'SET-UP'!$C$7,'RAW-SCORE'!AS7))</f>
        <v/>
      </c>
      <c r="AT7" s="49"/>
      <c r="AU7" s="49" t="str">
        <f aca="false">IF('RAW-SCORE'!AU7="","",'RAW-SCORE'!AU7-'RAW-SCORE'!AV7)</f>
        <v/>
      </c>
      <c r="AV7" s="49" t="str">
        <f aca="false">IF(AU7="","",AU7/MAX(AU$5:AU$54)*100*'SET-UP'!$C$6)</f>
        <v/>
      </c>
      <c r="AW7" s="49" t="str">
        <f aca="false">IF(AU7="","",IF('SET-UP'!$C$10=1,'RAW-SCORE'!AW7/MAX('RAW-SCORE'!AW$5:AW$54)*100*'SET-UP'!$C$7,'RAW-SCORE'!AW7))</f>
        <v/>
      </c>
      <c r="AX7" s="49"/>
      <c r="AY7" s="49" t="str">
        <f aca="false">IF('RAW-SCORE'!AY7="","",'RAW-SCORE'!AY7-'RAW-SCORE'!AZ7)</f>
        <v/>
      </c>
      <c r="AZ7" s="49" t="str">
        <f aca="false">IF(AY7="","",AY7/MAX(AY$5:AY$54)*100*'SET-UP'!$C$6)</f>
        <v/>
      </c>
      <c r="BA7" s="49" t="str">
        <f aca="false">IF(AY7="","",IF('SET-UP'!$C$10=1,'RAW-SCORE'!BA7/MAX('RAW-SCORE'!BA$5:BA$54)*100*'SET-UP'!$C$7,'RAW-SCORE'!BA7))</f>
        <v/>
      </c>
      <c r="BB7" s="49"/>
      <c r="BC7" s="49" t="str">
        <f aca="false">IF('RAW-SCORE'!BC7="","",'RAW-SCORE'!BC7-'RAW-SCORE'!BD7)</f>
        <v/>
      </c>
      <c r="BD7" s="49" t="str">
        <f aca="false">IF(BC7="","",BC7/MAX(BC$5:BC$54)*100*'SET-UP'!$C$6)</f>
        <v/>
      </c>
      <c r="BE7" s="49" t="str">
        <f aca="false">IF(BC7="","",IF('SET-UP'!$C$10=1,'RAW-SCORE'!BE7/MAX('RAW-SCORE'!BE$5:BE$54)*100*'SET-UP'!$C$7,'RAW-SCORE'!BE7))</f>
        <v/>
      </c>
      <c r="BF7" s="49"/>
      <c r="BG7" s="49" t="str">
        <f aca="false">IF('RAW-SCORE'!BG7="","",'RAW-SCORE'!BG7-'RAW-SCORE'!BH7)</f>
        <v/>
      </c>
      <c r="BH7" s="49" t="str">
        <f aca="false">IF(BG7="","",BG7/MAX(BG$5:BG$54)*100*'SET-UP'!$C$6)</f>
        <v/>
      </c>
      <c r="BI7" s="49" t="str">
        <f aca="false">IF(BG7="","",IF('SET-UP'!$C$10=1,'RAW-SCORE'!BI7/MAX('RAW-SCORE'!BI$5:BI$54)*100*'SET-UP'!$C$7,'RAW-SCORE'!BI7))</f>
        <v/>
      </c>
    </row>
    <row r="8" customFormat="false" ht="14.25" hidden="false" customHeight="false" outlineLevel="0" collapsed="false">
      <c r="A8" s="1" t="n">
        <v>4</v>
      </c>
      <c r="B8" s="1" t="str">
        <f aca="false">IF('SET-UP'!F9="","",'SET-UP'!F9)</f>
        <v/>
      </c>
      <c r="C8" s="49" t="str">
        <f aca="false">IF('RAW-SCORE'!C8="","",'RAW-SCORE'!C8-'RAW-SCORE'!D8)</f>
        <v/>
      </c>
      <c r="D8" s="49" t="str">
        <f aca="false">IF(C8="","",C8/MAX(C$5:C$54)*100*'SET-UP'!$C$6)</f>
        <v/>
      </c>
      <c r="E8" s="49" t="str">
        <f aca="false">IF(C8="","",IF('SET-UP'!$C$10=1,'RAW-SCORE'!E8/MAX('RAW-SCORE'!E$5:E$54)*100*'SET-UP'!$C$7,'RAW-SCORE'!E8))</f>
        <v/>
      </c>
      <c r="F8" s="49"/>
      <c r="G8" s="49" t="str">
        <f aca="false">IF('RAW-SCORE'!G8="","",'RAW-SCORE'!G8-'RAW-SCORE'!H8)</f>
        <v/>
      </c>
      <c r="H8" s="49" t="str">
        <f aca="false">IF(G8="","",G8/MAX(G$5:G$54)*100*'SET-UP'!$C$6)</f>
        <v/>
      </c>
      <c r="I8" s="49" t="str">
        <f aca="false">IF(G8="","",IF('SET-UP'!$C$10=1,'RAW-SCORE'!I8/MAX('RAW-SCORE'!I$5:I$54)*100*'SET-UP'!$C$7,'RAW-SCORE'!I8))</f>
        <v/>
      </c>
      <c r="J8" s="49"/>
      <c r="K8" s="49" t="str">
        <f aca="false">IF('RAW-SCORE'!K8="","",'RAW-SCORE'!K8-'RAW-SCORE'!L8)</f>
        <v/>
      </c>
      <c r="L8" s="49" t="str">
        <f aca="false">IF(K8="","",K8/MAX(K$5:K$54)*100*'SET-UP'!$C$6)</f>
        <v/>
      </c>
      <c r="M8" s="49" t="str">
        <f aca="false">IF(K8="","",IF('SET-UP'!$C$10=1,'RAW-SCORE'!M8/MAX('RAW-SCORE'!M$5:M$54)*100*'SET-UP'!$C$7,'RAW-SCORE'!M8))</f>
        <v/>
      </c>
      <c r="N8" s="49"/>
      <c r="O8" s="49" t="str">
        <f aca="false">IF('RAW-SCORE'!O8="","",'RAW-SCORE'!O8-'RAW-SCORE'!P8)</f>
        <v/>
      </c>
      <c r="P8" s="49" t="str">
        <f aca="false">IF(O8="","",O8/MAX(O$5:O$54)*100*'SET-UP'!$C$6)</f>
        <v/>
      </c>
      <c r="Q8" s="49" t="str">
        <f aca="false">IF(O8="","",IF('SET-UP'!$C$10=1,'RAW-SCORE'!Q8/MAX('RAW-SCORE'!Q$5:Q$54)*100*'SET-UP'!$C$7,'RAW-SCORE'!Q8))</f>
        <v/>
      </c>
      <c r="R8" s="49"/>
      <c r="S8" s="49" t="str">
        <f aca="false">IF('RAW-SCORE'!S8="","",'RAW-SCORE'!S8-'RAW-SCORE'!T8)</f>
        <v/>
      </c>
      <c r="T8" s="49" t="str">
        <f aca="false">IF(S8="","",S8/MAX(S$5:S$54)*100*'SET-UP'!$C$6)</f>
        <v/>
      </c>
      <c r="U8" s="49" t="str">
        <f aca="false">IF(S8="","",IF('SET-UP'!$C$10=1,'RAW-SCORE'!U8/MAX('RAW-SCORE'!U$5:U$54)*100*'SET-UP'!$C$7,'RAW-SCORE'!U8))</f>
        <v/>
      </c>
      <c r="V8" s="49"/>
      <c r="W8" s="49" t="str">
        <f aca="false">IF('RAW-SCORE'!W8="","",'RAW-SCORE'!W8-'RAW-SCORE'!X8)</f>
        <v/>
      </c>
      <c r="X8" s="49" t="str">
        <f aca="false">IF(W8="","",W8/MAX(W$5:W$54)*100*'SET-UP'!$C$6)</f>
        <v/>
      </c>
      <c r="Y8" s="49" t="str">
        <f aca="false">IF(W8="","",IF('SET-UP'!$C$10=1,'RAW-SCORE'!Y8/MAX('RAW-SCORE'!Y$5:Y$54)*100*'SET-UP'!$C$7,'RAW-SCORE'!Y8))</f>
        <v/>
      </c>
      <c r="Z8" s="49"/>
      <c r="AA8" s="49" t="str">
        <f aca="false">IF('RAW-SCORE'!AA8="","",'RAW-SCORE'!AA8-'RAW-SCORE'!AB8)</f>
        <v/>
      </c>
      <c r="AB8" s="49" t="str">
        <f aca="false">IF(AA8="","",AA8/MAX(AA$5:AA$54)*100*'SET-UP'!$C$6)</f>
        <v/>
      </c>
      <c r="AC8" s="49" t="str">
        <f aca="false">IF(AA8="","",IF('SET-UP'!$C$10=1,'RAW-SCORE'!AC8/MAX('RAW-SCORE'!AC$5:AC$54)*100*'SET-UP'!$C$7,'RAW-SCORE'!AC8))</f>
        <v/>
      </c>
      <c r="AD8" s="49"/>
      <c r="AE8" s="49" t="str">
        <f aca="false">IF('RAW-SCORE'!AE8="","",'RAW-SCORE'!AE8-'RAW-SCORE'!AF8)</f>
        <v/>
      </c>
      <c r="AF8" s="49" t="str">
        <f aca="false">IF(AE8="","",AE8/MAX(AE$5:AE$54)*100*'SET-UP'!$C$6)</f>
        <v/>
      </c>
      <c r="AG8" s="49" t="str">
        <f aca="false">IF(AE8="","",IF('SET-UP'!$C$10=1,'RAW-SCORE'!AG8/MAX('RAW-SCORE'!AG$5:AG$54)*100*'SET-UP'!$C$7,'RAW-SCORE'!AG8))</f>
        <v/>
      </c>
      <c r="AH8" s="49"/>
      <c r="AI8" s="49" t="str">
        <f aca="false">IF('RAW-SCORE'!AI8="","",'RAW-SCORE'!AI8-'RAW-SCORE'!AJ8)</f>
        <v/>
      </c>
      <c r="AJ8" s="49" t="str">
        <f aca="false">IF(AI8="","",AI8/MAX(AI$5:AI$54)*100*'SET-UP'!$C$6)</f>
        <v/>
      </c>
      <c r="AK8" s="49" t="str">
        <f aca="false">IF(AI8="","",IF('SET-UP'!$C$10=1,'RAW-SCORE'!AK8/MAX('RAW-SCORE'!AK$5:AK$54)*100*'SET-UP'!$C$7,'RAW-SCORE'!AK8))</f>
        <v/>
      </c>
      <c r="AL8" s="49"/>
      <c r="AM8" s="49" t="str">
        <f aca="false">IF('RAW-SCORE'!AM8="","",'RAW-SCORE'!AM8-'RAW-SCORE'!AN8)</f>
        <v/>
      </c>
      <c r="AN8" s="49" t="str">
        <f aca="false">IF(AM8="","",AM8/MAX(AM$5:AM$54)*100*'SET-UP'!$C$6)</f>
        <v/>
      </c>
      <c r="AO8" s="49" t="str">
        <f aca="false">IF(AM8="","",IF('SET-UP'!$C$10=1,'RAW-SCORE'!AO8/MAX('RAW-SCORE'!AO$5:AO$54)*100*'SET-UP'!$C$7,'RAW-SCORE'!AO8))</f>
        <v/>
      </c>
      <c r="AP8" s="49"/>
      <c r="AQ8" s="49" t="str">
        <f aca="false">IF('RAW-SCORE'!AQ8="","",'RAW-SCORE'!AQ8-'RAW-SCORE'!AR8)</f>
        <v/>
      </c>
      <c r="AR8" s="49" t="str">
        <f aca="false">IF(AQ8="","",AQ8/MAX(AQ$5:AQ$54)*100*'SET-UP'!$C$6)</f>
        <v/>
      </c>
      <c r="AS8" s="49" t="str">
        <f aca="false">IF(AQ8="","",IF('SET-UP'!$C$10=1,'RAW-SCORE'!AS8/MAX('RAW-SCORE'!AS$5:AS$54)*100*'SET-UP'!$C$7,'RAW-SCORE'!AS8))</f>
        <v/>
      </c>
      <c r="AT8" s="49"/>
      <c r="AU8" s="49" t="str">
        <f aca="false">IF('RAW-SCORE'!AU8="","",'RAW-SCORE'!AU8-'RAW-SCORE'!AV8)</f>
        <v/>
      </c>
      <c r="AV8" s="49" t="str">
        <f aca="false">IF(AU8="","",AU8/MAX(AU$5:AU$54)*100*'SET-UP'!$C$6)</f>
        <v/>
      </c>
      <c r="AW8" s="49" t="str">
        <f aca="false">IF(AU8="","",IF('SET-UP'!$C$10=1,'RAW-SCORE'!AW8/MAX('RAW-SCORE'!AW$5:AW$54)*100*'SET-UP'!$C$7,'RAW-SCORE'!AW8))</f>
        <v/>
      </c>
      <c r="AX8" s="49"/>
      <c r="AY8" s="49" t="str">
        <f aca="false">IF('RAW-SCORE'!AY8="","",'RAW-SCORE'!AY8-'RAW-SCORE'!AZ8)</f>
        <v/>
      </c>
      <c r="AZ8" s="49" t="str">
        <f aca="false">IF(AY8="","",AY8/MAX(AY$5:AY$54)*100*'SET-UP'!$C$6)</f>
        <v/>
      </c>
      <c r="BA8" s="49" t="str">
        <f aca="false">IF(AY8="","",IF('SET-UP'!$C$10=1,'RAW-SCORE'!BA8/MAX('RAW-SCORE'!BA$5:BA$54)*100*'SET-UP'!$C$7,'RAW-SCORE'!BA8))</f>
        <v/>
      </c>
      <c r="BB8" s="49"/>
      <c r="BC8" s="49" t="str">
        <f aca="false">IF('RAW-SCORE'!BC8="","",'RAW-SCORE'!BC8-'RAW-SCORE'!BD8)</f>
        <v/>
      </c>
      <c r="BD8" s="49" t="str">
        <f aca="false">IF(BC8="","",BC8/MAX(BC$5:BC$54)*100*'SET-UP'!$C$6)</f>
        <v/>
      </c>
      <c r="BE8" s="49" t="str">
        <f aca="false">IF(BC8="","",IF('SET-UP'!$C$10=1,'RAW-SCORE'!BE8/MAX('RAW-SCORE'!BE$5:BE$54)*100*'SET-UP'!$C$7,'RAW-SCORE'!BE8))</f>
        <v/>
      </c>
      <c r="BF8" s="49"/>
      <c r="BG8" s="49" t="str">
        <f aca="false">IF('RAW-SCORE'!BG8="","",'RAW-SCORE'!BG8-'RAW-SCORE'!BH8)</f>
        <v/>
      </c>
      <c r="BH8" s="49" t="str">
        <f aca="false">IF(BG8="","",BG8/MAX(BG$5:BG$54)*100*'SET-UP'!$C$6)</f>
        <v/>
      </c>
      <c r="BI8" s="49" t="str">
        <f aca="false">IF(BG8="","",IF('SET-UP'!$C$10=1,'RAW-SCORE'!BI8/MAX('RAW-SCORE'!BI$5:BI$54)*100*'SET-UP'!$C$7,'RAW-SCORE'!BI8))</f>
        <v/>
      </c>
    </row>
    <row r="9" customFormat="false" ht="14.25" hidden="false" customHeight="false" outlineLevel="0" collapsed="false">
      <c r="A9" s="1" t="n">
        <v>5</v>
      </c>
      <c r="B9" s="1" t="str">
        <f aca="false">IF('SET-UP'!F10="","",'SET-UP'!F10)</f>
        <v/>
      </c>
      <c r="C9" s="49" t="str">
        <f aca="false">IF('RAW-SCORE'!C9="","",'RAW-SCORE'!C9-'RAW-SCORE'!D9)</f>
        <v/>
      </c>
      <c r="D9" s="49" t="str">
        <f aca="false">IF(C9="","",C9/MAX(C$5:C$54)*100*'SET-UP'!$C$6)</f>
        <v/>
      </c>
      <c r="E9" s="49" t="str">
        <f aca="false">IF(C9="","",IF('SET-UP'!$C$10=1,'RAW-SCORE'!E9/MAX('RAW-SCORE'!E$5:E$54)*100*'SET-UP'!$C$7,'RAW-SCORE'!E9))</f>
        <v/>
      </c>
      <c r="F9" s="49"/>
      <c r="G9" s="49" t="str">
        <f aca="false">IF('RAW-SCORE'!G9="","",'RAW-SCORE'!G9-'RAW-SCORE'!H9)</f>
        <v/>
      </c>
      <c r="H9" s="49" t="str">
        <f aca="false">IF(G9="","",G9/MAX(G$5:G$54)*100*'SET-UP'!$C$6)</f>
        <v/>
      </c>
      <c r="I9" s="49" t="str">
        <f aca="false">IF(G9="","",IF('SET-UP'!$C$10=1,'RAW-SCORE'!I9/MAX('RAW-SCORE'!I$5:I$54)*100*'SET-UP'!$C$7,'RAW-SCORE'!I9))</f>
        <v/>
      </c>
      <c r="J9" s="49"/>
      <c r="K9" s="49" t="str">
        <f aca="false">IF('RAW-SCORE'!K9="","",'RAW-SCORE'!K9-'RAW-SCORE'!L9)</f>
        <v/>
      </c>
      <c r="L9" s="49" t="str">
        <f aca="false">IF(K9="","",K9/MAX(K$5:K$54)*100*'SET-UP'!$C$6)</f>
        <v/>
      </c>
      <c r="M9" s="49" t="str">
        <f aca="false">IF(K9="","",IF('SET-UP'!$C$10=1,'RAW-SCORE'!M9/MAX('RAW-SCORE'!M$5:M$54)*100*'SET-UP'!$C$7,'RAW-SCORE'!M9))</f>
        <v/>
      </c>
      <c r="N9" s="49"/>
      <c r="O9" s="49" t="str">
        <f aca="false">IF('RAW-SCORE'!O9="","",'RAW-SCORE'!O9-'RAW-SCORE'!P9)</f>
        <v/>
      </c>
      <c r="P9" s="49" t="str">
        <f aca="false">IF(O9="","",O9/MAX(O$5:O$54)*100*'SET-UP'!$C$6)</f>
        <v/>
      </c>
      <c r="Q9" s="49" t="str">
        <f aca="false">IF(O9="","",IF('SET-UP'!$C$10=1,'RAW-SCORE'!Q9/MAX('RAW-SCORE'!Q$5:Q$54)*100*'SET-UP'!$C$7,'RAW-SCORE'!Q9))</f>
        <v/>
      </c>
      <c r="R9" s="49"/>
      <c r="S9" s="49" t="str">
        <f aca="false">IF('RAW-SCORE'!S9="","",'RAW-SCORE'!S9-'RAW-SCORE'!T9)</f>
        <v/>
      </c>
      <c r="T9" s="49" t="str">
        <f aca="false">IF(S9="","",S9/MAX(S$5:S$54)*100*'SET-UP'!$C$6)</f>
        <v/>
      </c>
      <c r="U9" s="49" t="str">
        <f aca="false">IF(S9="","",IF('SET-UP'!$C$10=1,'RAW-SCORE'!U9/MAX('RAW-SCORE'!U$5:U$54)*100*'SET-UP'!$C$7,'RAW-SCORE'!U9))</f>
        <v/>
      </c>
      <c r="V9" s="49"/>
      <c r="W9" s="49" t="str">
        <f aca="false">IF('RAW-SCORE'!W9="","",'RAW-SCORE'!W9-'RAW-SCORE'!X9)</f>
        <v/>
      </c>
      <c r="X9" s="49" t="str">
        <f aca="false">IF(W9="","",W9/MAX(W$5:W$54)*100*'SET-UP'!$C$6)</f>
        <v/>
      </c>
      <c r="Y9" s="49" t="str">
        <f aca="false">IF(W9="","",IF('SET-UP'!$C$10=1,'RAW-SCORE'!Y9/MAX('RAW-SCORE'!Y$5:Y$54)*100*'SET-UP'!$C$7,'RAW-SCORE'!Y9))</f>
        <v/>
      </c>
      <c r="Z9" s="49"/>
      <c r="AA9" s="49" t="str">
        <f aca="false">IF('RAW-SCORE'!AA9="","",'RAW-SCORE'!AA9-'RAW-SCORE'!AB9)</f>
        <v/>
      </c>
      <c r="AB9" s="49" t="str">
        <f aca="false">IF(AA9="","",AA9/MAX(AA$5:AA$54)*100*'SET-UP'!$C$6)</f>
        <v/>
      </c>
      <c r="AC9" s="49" t="str">
        <f aca="false">IF(AA9="","",IF('SET-UP'!$C$10=1,'RAW-SCORE'!AC9/MAX('RAW-SCORE'!AC$5:AC$54)*100*'SET-UP'!$C$7,'RAW-SCORE'!AC9))</f>
        <v/>
      </c>
      <c r="AD9" s="49"/>
      <c r="AE9" s="49" t="str">
        <f aca="false">IF('RAW-SCORE'!AE9="","",'RAW-SCORE'!AE9-'RAW-SCORE'!AF9)</f>
        <v/>
      </c>
      <c r="AF9" s="49" t="str">
        <f aca="false">IF(AE9="","",AE9/MAX(AE$5:AE$54)*100*'SET-UP'!$C$6)</f>
        <v/>
      </c>
      <c r="AG9" s="49" t="str">
        <f aca="false">IF(AE9="","",IF('SET-UP'!$C$10=1,'RAW-SCORE'!AG9/MAX('RAW-SCORE'!AG$5:AG$54)*100*'SET-UP'!$C$7,'RAW-SCORE'!AG9))</f>
        <v/>
      </c>
      <c r="AH9" s="49"/>
      <c r="AI9" s="49" t="str">
        <f aca="false">IF('RAW-SCORE'!AI9="","",'RAW-SCORE'!AI9-'RAW-SCORE'!AJ9)</f>
        <v/>
      </c>
      <c r="AJ9" s="49" t="str">
        <f aca="false">IF(AI9="","",AI9/MAX(AI$5:AI$54)*100*'SET-UP'!$C$6)</f>
        <v/>
      </c>
      <c r="AK9" s="49" t="str">
        <f aca="false">IF(AI9="","",IF('SET-UP'!$C$10=1,'RAW-SCORE'!AK9/MAX('RAW-SCORE'!AK$5:AK$54)*100*'SET-UP'!$C$7,'RAW-SCORE'!AK9))</f>
        <v/>
      </c>
      <c r="AL9" s="49"/>
      <c r="AM9" s="49" t="str">
        <f aca="false">IF('RAW-SCORE'!AM9="","",'RAW-SCORE'!AM9-'RAW-SCORE'!AN9)</f>
        <v/>
      </c>
      <c r="AN9" s="49" t="str">
        <f aca="false">IF(AM9="","",AM9/MAX(AM$5:AM$54)*100*'SET-UP'!$C$6)</f>
        <v/>
      </c>
      <c r="AO9" s="49" t="str">
        <f aca="false">IF(AM9="","",IF('SET-UP'!$C$10=1,'RAW-SCORE'!AO9/MAX('RAW-SCORE'!AO$5:AO$54)*100*'SET-UP'!$C$7,'RAW-SCORE'!AO9))</f>
        <v/>
      </c>
      <c r="AP9" s="49"/>
      <c r="AQ9" s="49" t="str">
        <f aca="false">IF('RAW-SCORE'!AQ9="","",'RAW-SCORE'!AQ9-'RAW-SCORE'!AR9)</f>
        <v/>
      </c>
      <c r="AR9" s="49" t="str">
        <f aca="false">IF(AQ9="","",AQ9/MAX(AQ$5:AQ$54)*100*'SET-UP'!$C$6)</f>
        <v/>
      </c>
      <c r="AS9" s="49" t="str">
        <f aca="false">IF(AQ9="","",IF('SET-UP'!$C$10=1,'RAW-SCORE'!AS9/MAX('RAW-SCORE'!AS$5:AS$54)*100*'SET-UP'!$C$7,'RAW-SCORE'!AS9))</f>
        <v/>
      </c>
      <c r="AT9" s="49"/>
      <c r="AU9" s="49" t="str">
        <f aca="false">IF('RAW-SCORE'!AU9="","",'RAW-SCORE'!AU9-'RAW-SCORE'!AV9)</f>
        <v/>
      </c>
      <c r="AV9" s="49" t="str">
        <f aca="false">IF(AU9="","",AU9/MAX(AU$5:AU$54)*100*'SET-UP'!$C$6)</f>
        <v/>
      </c>
      <c r="AW9" s="49" t="str">
        <f aca="false">IF(AU9="","",IF('SET-UP'!$C$10=1,'RAW-SCORE'!AW9/MAX('RAW-SCORE'!AW$5:AW$54)*100*'SET-UP'!$C$7,'RAW-SCORE'!AW9))</f>
        <v/>
      </c>
      <c r="AX9" s="49"/>
      <c r="AY9" s="49" t="str">
        <f aca="false">IF('RAW-SCORE'!AY9="","",'RAW-SCORE'!AY9-'RAW-SCORE'!AZ9)</f>
        <v/>
      </c>
      <c r="AZ9" s="49" t="str">
        <f aca="false">IF(AY9="","",AY9/MAX(AY$5:AY$54)*100*'SET-UP'!$C$6)</f>
        <v/>
      </c>
      <c r="BA9" s="49" t="str">
        <f aca="false">IF(AY9="","",IF('SET-UP'!$C$10=1,'RAW-SCORE'!BA9/MAX('RAW-SCORE'!BA$5:BA$54)*100*'SET-UP'!$C$7,'RAW-SCORE'!BA9))</f>
        <v/>
      </c>
      <c r="BB9" s="49"/>
      <c r="BC9" s="49" t="str">
        <f aca="false">IF('RAW-SCORE'!BC9="","",'RAW-SCORE'!BC9-'RAW-SCORE'!BD9)</f>
        <v/>
      </c>
      <c r="BD9" s="49" t="str">
        <f aca="false">IF(BC9="","",BC9/MAX(BC$5:BC$54)*100*'SET-UP'!$C$6)</f>
        <v/>
      </c>
      <c r="BE9" s="49" t="str">
        <f aca="false">IF(BC9="","",IF('SET-UP'!$C$10=1,'RAW-SCORE'!BE9/MAX('RAW-SCORE'!BE$5:BE$54)*100*'SET-UP'!$C$7,'RAW-SCORE'!BE9))</f>
        <v/>
      </c>
      <c r="BF9" s="49"/>
      <c r="BG9" s="49" t="str">
        <f aca="false">IF('RAW-SCORE'!BG9="","",'RAW-SCORE'!BG9-'RAW-SCORE'!BH9)</f>
        <v/>
      </c>
      <c r="BH9" s="49" t="str">
        <f aca="false">IF(BG9="","",BG9/MAX(BG$5:BG$54)*100*'SET-UP'!$C$6)</f>
        <v/>
      </c>
      <c r="BI9" s="49" t="str">
        <f aca="false">IF(BG9="","",IF('SET-UP'!$C$10=1,'RAW-SCORE'!BI9/MAX('RAW-SCORE'!BI$5:BI$54)*100*'SET-UP'!$C$7,'RAW-SCORE'!BI9))</f>
        <v/>
      </c>
    </row>
    <row r="10" customFormat="false" ht="14.25" hidden="false" customHeight="false" outlineLevel="0" collapsed="false">
      <c r="A10" s="1" t="n">
        <v>6</v>
      </c>
      <c r="B10" s="1" t="str">
        <f aca="false">IF('SET-UP'!F11="","",'SET-UP'!F11)</f>
        <v/>
      </c>
      <c r="C10" s="49" t="str">
        <f aca="false">IF('RAW-SCORE'!C10="","",'RAW-SCORE'!C10-'RAW-SCORE'!D10)</f>
        <v/>
      </c>
      <c r="D10" s="49" t="str">
        <f aca="false">IF(C10="","",C10/MAX(C$5:C$54)*100*'SET-UP'!$C$6)</f>
        <v/>
      </c>
      <c r="E10" s="49" t="str">
        <f aca="false">IF(C10="","",IF('SET-UP'!$C$10=1,'RAW-SCORE'!E10/MAX('RAW-SCORE'!E$5:E$54)*100*'SET-UP'!$C$7,'RAW-SCORE'!E10))</f>
        <v/>
      </c>
      <c r="F10" s="49"/>
      <c r="G10" s="49" t="str">
        <f aca="false">IF('RAW-SCORE'!G10="","",'RAW-SCORE'!G10-'RAW-SCORE'!H10)</f>
        <v/>
      </c>
      <c r="H10" s="49" t="str">
        <f aca="false">IF(G10="","",G10/MAX(G$5:G$54)*100*'SET-UP'!$C$6)</f>
        <v/>
      </c>
      <c r="I10" s="49" t="str">
        <f aca="false">IF(G10="","",IF('SET-UP'!$C$10=1,'RAW-SCORE'!I10/MAX('RAW-SCORE'!I$5:I$54)*100*'SET-UP'!$C$7,'RAW-SCORE'!I10))</f>
        <v/>
      </c>
      <c r="J10" s="49"/>
      <c r="K10" s="49" t="str">
        <f aca="false">IF('RAW-SCORE'!K10="","",'RAW-SCORE'!K10-'RAW-SCORE'!L10)</f>
        <v/>
      </c>
      <c r="L10" s="49" t="str">
        <f aca="false">IF(K10="","",K10/MAX(K$5:K$54)*100*'SET-UP'!$C$6)</f>
        <v/>
      </c>
      <c r="M10" s="49" t="str">
        <f aca="false">IF(K10="","",IF('SET-UP'!$C$10=1,'RAW-SCORE'!M10/MAX('RAW-SCORE'!M$5:M$54)*100*'SET-UP'!$C$7,'RAW-SCORE'!M10))</f>
        <v/>
      </c>
      <c r="N10" s="49"/>
      <c r="O10" s="49" t="str">
        <f aca="false">IF('RAW-SCORE'!O10="","",'RAW-SCORE'!O10-'RAW-SCORE'!P10)</f>
        <v/>
      </c>
      <c r="P10" s="49" t="str">
        <f aca="false">IF(O10="","",O10/MAX(O$5:O$54)*100*'SET-UP'!$C$6)</f>
        <v/>
      </c>
      <c r="Q10" s="49" t="str">
        <f aca="false">IF(O10="","",IF('SET-UP'!$C$10=1,'RAW-SCORE'!Q10/MAX('RAW-SCORE'!Q$5:Q$54)*100*'SET-UP'!$C$7,'RAW-SCORE'!Q10))</f>
        <v/>
      </c>
      <c r="R10" s="49"/>
      <c r="S10" s="49" t="str">
        <f aca="false">IF('RAW-SCORE'!S10="","",'RAW-SCORE'!S10-'RAW-SCORE'!T10)</f>
        <v/>
      </c>
      <c r="T10" s="49" t="str">
        <f aca="false">IF(S10="","",S10/MAX(S$5:S$54)*100*'SET-UP'!$C$6)</f>
        <v/>
      </c>
      <c r="U10" s="49" t="str">
        <f aca="false">IF(S10="","",IF('SET-UP'!$C$10=1,'RAW-SCORE'!U10/MAX('RAW-SCORE'!U$5:U$54)*100*'SET-UP'!$C$7,'RAW-SCORE'!U10))</f>
        <v/>
      </c>
      <c r="V10" s="49"/>
      <c r="W10" s="49" t="str">
        <f aca="false">IF('RAW-SCORE'!W10="","",'RAW-SCORE'!W10-'RAW-SCORE'!X10)</f>
        <v/>
      </c>
      <c r="X10" s="49" t="str">
        <f aca="false">IF(W10="","",W10/MAX(W$5:W$54)*100*'SET-UP'!$C$6)</f>
        <v/>
      </c>
      <c r="Y10" s="49" t="str">
        <f aca="false">IF(W10="","",IF('SET-UP'!$C$10=1,'RAW-SCORE'!Y10/MAX('RAW-SCORE'!Y$5:Y$54)*100*'SET-UP'!$C$7,'RAW-SCORE'!Y10))</f>
        <v/>
      </c>
      <c r="Z10" s="49"/>
      <c r="AA10" s="49" t="str">
        <f aca="false">IF('RAW-SCORE'!AA10="","",'RAW-SCORE'!AA10-'RAW-SCORE'!AB10)</f>
        <v/>
      </c>
      <c r="AB10" s="49" t="str">
        <f aca="false">IF(AA10="","",AA10/MAX(AA$5:AA$54)*100*'SET-UP'!$C$6)</f>
        <v/>
      </c>
      <c r="AC10" s="49" t="str">
        <f aca="false">IF(AA10="","",IF('SET-UP'!$C$10=1,'RAW-SCORE'!AC10/MAX('RAW-SCORE'!AC$5:AC$54)*100*'SET-UP'!$C$7,'RAW-SCORE'!AC10))</f>
        <v/>
      </c>
      <c r="AD10" s="49"/>
      <c r="AE10" s="49" t="str">
        <f aca="false">IF('RAW-SCORE'!AE10="","",'RAW-SCORE'!AE10-'RAW-SCORE'!AF10)</f>
        <v/>
      </c>
      <c r="AF10" s="49" t="str">
        <f aca="false">IF(AE10="","",AE10/MAX(AE$5:AE$54)*100*'SET-UP'!$C$6)</f>
        <v/>
      </c>
      <c r="AG10" s="49" t="str">
        <f aca="false">IF(AE10="","",IF('SET-UP'!$C$10=1,'RAW-SCORE'!AG10/MAX('RAW-SCORE'!AG$5:AG$54)*100*'SET-UP'!$C$7,'RAW-SCORE'!AG10))</f>
        <v/>
      </c>
      <c r="AH10" s="49"/>
      <c r="AI10" s="49" t="str">
        <f aca="false">IF('RAW-SCORE'!AI10="","",'RAW-SCORE'!AI10-'RAW-SCORE'!AJ10)</f>
        <v/>
      </c>
      <c r="AJ10" s="49" t="str">
        <f aca="false">IF(AI10="","",AI10/MAX(AI$5:AI$54)*100*'SET-UP'!$C$6)</f>
        <v/>
      </c>
      <c r="AK10" s="49" t="str">
        <f aca="false">IF(AI10="","",IF('SET-UP'!$C$10=1,'RAW-SCORE'!AK10/MAX('RAW-SCORE'!AK$5:AK$54)*100*'SET-UP'!$C$7,'RAW-SCORE'!AK10))</f>
        <v/>
      </c>
      <c r="AL10" s="49"/>
      <c r="AM10" s="49" t="str">
        <f aca="false">IF('RAW-SCORE'!AM10="","",'RAW-SCORE'!AM10-'RAW-SCORE'!AN10)</f>
        <v/>
      </c>
      <c r="AN10" s="49" t="str">
        <f aca="false">IF(AM10="","",AM10/MAX(AM$5:AM$54)*100*'SET-UP'!$C$6)</f>
        <v/>
      </c>
      <c r="AO10" s="49" t="str">
        <f aca="false">IF(AM10="","",IF('SET-UP'!$C$10=1,'RAW-SCORE'!AO10/MAX('RAW-SCORE'!AO$5:AO$54)*100*'SET-UP'!$C$7,'RAW-SCORE'!AO10))</f>
        <v/>
      </c>
      <c r="AP10" s="49"/>
      <c r="AQ10" s="49" t="str">
        <f aca="false">IF('RAW-SCORE'!AQ10="","",'RAW-SCORE'!AQ10-'RAW-SCORE'!AR10)</f>
        <v/>
      </c>
      <c r="AR10" s="49" t="str">
        <f aca="false">IF(AQ10="","",AQ10/MAX(AQ$5:AQ$54)*100*'SET-UP'!$C$6)</f>
        <v/>
      </c>
      <c r="AS10" s="49" t="str">
        <f aca="false">IF(AQ10="","",IF('SET-UP'!$C$10=1,'RAW-SCORE'!AS10/MAX('RAW-SCORE'!AS$5:AS$54)*100*'SET-UP'!$C$7,'RAW-SCORE'!AS10))</f>
        <v/>
      </c>
      <c r="AT10" s="49"/>
      <c r="AU10" s="49" t="str">
        <f aca="false">IF('RAW-SCORE'!AU10="","",'RAW-SCORE'!AU10-'RAW-SCORE'!AV10)</f>
        <v/>
      </c>
      <c r="AV10" s="49" t="str">
        <f aca="false">IF(AU10="","",AU10/MAX(AU$5:AU$54)*100*'SET-UP'!$C$6)</f>
        <v/>
      </c>
      <c r="AW10" s="49" t="str">
        <f aca="false">IF(AU10="","",IF('SET-UP'!$C$10=1,'RAW-SCORE'!AW10/MAX('RAW-SCORE'!AW$5:AW$54)*100*'SET-UP'!$C$7,'RAW-SCORE'!AW10))</f>
        <v/>
      </c>
      <c r="AX10" s="49"/>
      <c r="AY10" s="49" t="str">
        <f aca="false">IF('RAW-SCORE'!AY10="","",'RAW-SCORE'!AY10-'RAW-SCORE'!AZ10)</f>
        <v/>
      </c>
      <c r="AZ10" s="49" t="str">
        <f aca="false">IF(AY10="","",AY10/MAX(AY$5:AY$54)*100*'SET-UP'!$C$6)</f>
        <v/>
      </c>
      <c r="BA10" s="49" t="str">
        <f aca="false">IF(AY10="","",IF('SET-UP'!$C$10=1,'RAW-SCORE'!BA10/MAX('RAW-SCORE'!BA$5:BA$54)*100*'SET-UP'!$C$7,'RAW-SCORE'!BA10))</f>
        <v/>
      </c>
      <c r="BB10" s="49"/>
      <c r="BC10" s="49" t="str">
        <f aca="false">IF('RAW-SCORE'!BC10="","",'RAW-SCORE'!BC10-'RAW-SCORE'!BD10)</f>
        <v/>
      </c>
      <c r="BD10" s="49" t="str">
        <f aca="false">IF(BC10="","",BC10/MAX(BC$5:BC$54)*100*'SET-UP'!$C$6)</f>
        <v/>
      </c>
      <c r="BE10" s="49" t="str">
        <f aca="false">IF(BC10="","",IF('SET-UP'!$C$10=1,'RAW-SCORE'!BE10/MAX('RAW-SCORE'!BE$5:BE$54)*100*'SET-UP'!$C$7,'RAW-SCORE'!BE10))</f>
        <v/>
      </c>
      <c r="BF10" s="49"/>
      <c r="BG10" s="49" t="str">
        <f aca="false">IF('RAW-SCORE'!BG10="","",'RAW-SCORE'!BG10-'RAW-SCORE'!BH10)</f>
        <v/>
      </c>
      <c r="BH10" s="49" t="str">
        <f aca="false">IF(BG10="","",BG10/MAX(BG$5:BG$54)*100*'SET-UP'!$C$6)</f>
        <v/>
      </c>
      <c r="BI10" s="49" t="str">
        <f aca="false">IF(BG10="","",IF('SET-UP'!$C$10=1,'RAW-SCORE'!BI10/MAX('RAW-SCORE'!BI$5:BI$54)*100*'SET-UP'!$C$7,'RAW-SCORE'!BI10))</f>
        <v/>
      </c>
    </row>
    <row r="11" customFormat="false" ht="14.25" hidden="false" customHeight="false" outlineLevel="0" collapsed="false">
      <c r="A11" s="1" t="n">
        <v>7</v>
      </c>
      <c r="B11" s="1" t="str">
        <f aca="false">IF('SET-UP'!F12="","",'SET-UP'!F12)</f>
        <v/>
      </c>
      <c r="C11" s="49" t="str">
        <f aca="false">IF('RAW-SCORE'!C11="","",'RAW-SCORE'!C11-'RAW-SCORE'!D11)</f>
        <v/>
      </c>
      <c r="D11" s="49" t="str">
        <f aca="false">IF(C11="","",C11/MAX(C$5:C$54)*100*'SET-UP'!$C$6)</f>
        <v/>
      </c>
      <c r="E11" s="49" t="str">
        <f aca="false">IF(C11="","",IF('SET-UP'!$C$10=1,'RAW-SCORE'!E11/MAX('RAW-SCORE'!E$5:E$54)*100*'SET-UP'!$C$7,'RAW-SCORE'!E11))</f>
        <v/>
      </c>
      <c r="F11" s="49"/>
      <c r="G11" s="49" t="str">
        <f aca="false">IF('RAW-SCORE'!G11="","",'RAW-SCORE'!G11-'RAW-SCORE'!H11)</f>
        <v/>
      </c>
      <c r="H11" s="49" t="str">
        <f aca="false">IF(G11="","",G11/MAX(G$5:G$54)*100*'SET-UP'!$C$6)</f>
        <v/>
      </c>
      <c r="I11" s="49" t="str">
        <f aca="false">IF(G11="","",IF('SET-UP'!$C$10=1,'RAW-SCORE'!I11/MAX('RAW-SCORE'!I$5:I$54)*100*'SET-UP'!$C$7,'RAW-SCORE'!I11))</f>
        <v/>
      </c>
      <c r="J11" s="49"/>
      <c r="K11" s="49" t="str">
        <f aca="false">IF('RAW-SCORE'!K11="","",'RAW-SCORE'!K11-'RAW-SCORE'!L11)</f>
        <v/>
      </c>
      <c r="L11" s="49" t="str">
        <f aca="false">IF(K11="","",K11/MAX(K$5:K$54)*100*'SET-UP'!$C$6)</f>
        <v/>
      </c>
      <c r="M11" s="49" t="str">
        <f aca="false">IF(K11="","",IF('SET-UP'!$C$10=1,'RAW-SCORE'!M11/MAX('RAW-SCORE'!M$5:M$54)*100*'SET-UP'!$C$7,'RAW-SCORE'!M11))</f>
        <v/>
      </c>
      <c r="N11" s="49"/>
      <c r="O11" s="49" t="str">
        <f aca="false">IF('RAW-SCORE'!O11="","",'RAW-SCORE'!O11-'RAW-SCORE'!P11)</f>
        <v/>
      </c>
      <c r="P11" s="49" t="str">
        <f aca="false">IF(O11="","",O11/MAX(O$5:O$54)*100*'SET-UP'!$C$6)</f>
        <v/>
      </c>
      <c r="Q11" s="49" t="str">
        <f aca="false">IF(O11="","",IF('SET-UP'!$C$10=1,'RAW-SCORE'!Q11/MAX('RAW-SCORE'!Q$5:Q$54)*100*'SET-UP'!$C$7,'RAW-SCORE'!Q11))</f>
        <v/>
      </c>
      <c r="R11" s="49"/>
      <c r="S11" s="49" t="str">
        <f aca="false">IF('RAW-SCORE'!S11="","",'RAW-SCORE'!S11-'RAW-SCORE'!T11)</f>
        <v/>
      </c>
      <c r="T11" s="49" t="str">
        <f aca="false">IF(S11="","",S11/MAX(S$5:S$54)*100*'SET-UP'!$C$6)</f>
        <v/>
      </c>
      <c r="U11" s="49" t="str">
        <f aca="false">IF(S11="","",IF('SET-UP'!$C$10=1,'RAW-SCORE'!U11/MAX('RAW-SCORE'!U$5:U$54)*100*'SET-UP'!$C$7,'RAW-SCORE'!U11))</f>
        <v/>
      </c>
      <c r="V11" s="49"/>
      <c r="W11" s="49" t="str">
        <f aca="false">IF('RAW-SCORE'!W11="","",'RAW-SCORE'!W11-'RAW-SCORE'!X11)</f>
        <v/>
      </c>
      <c r="X11" s="49" t="str">
        <f aca="false">IF(W11="","",W11/MAX(W$5:W$54)*100*'SET-UP'!$C$6)</f>
        <v/>
      </c>
      <c r="Y11" s="49" t="str">
        <f aca="false">IF(W11="","",IF('SET-UP'!$C$10=1,'RAW-SCORE'!Y11/MAX('RAW-SCORE'!Y$5:Y$54)*100*'SET-UP'!$C$7,'RAW-SCORE'!Y11))</f>
        <v/>
      </c>
      <c r="Z11" s="49"/>
      <c r="AA11" s="49" t="str">
        <f aca="false">IF('RAW-SCORE'!AA11="","",'RAW-SCORE'!AA11-'RAW-SCORE'!AB11)</f>
        <v/>
      </c>
      <c r="AB11" s="49" t="str">
        <f aca="false">IF(AA11="","",AA11/MAX(AA$5:AA$54)*100*'SET-UP'!$C$6)</f>
        <v/>
      </c>
      <c r="AC11" s="49" t="str">
        <f aca="false">IF(AA11="","",IF('SET-UP'!$C$10=1,'RAW-SCORE'!AC11/MAX('RAW-SCORE'!AC$5:AC$54)*100*'SET-UP'!$C$7,'RAW-SCORE'!AC11))</f>
        <v/>
      </c>
      <c r="AD11" s="49"/>
      <c r="AE11" s="49" t="str">
        <f aca="false">IF('RAW-SCORE'!AE11="","",'RAW-SCORE'!AE11-'RAW-SCORE'!AF11)</f>
        <v/>
      </c>
      <c r="AF11" s="49" t="str">
        <f aca="false">IF(AE11="","",AE11/MAX(AE$5:AE$54)*100*'SET-UP'!$C$6)</f>
        <v/>
      </c>
      <c r="AG11" s="49" t="str">
        <f aca="false">IF(AE11="","",IF('SET-UP'!$C$10=1,'RAW-SCORE'!AG11/MAX('RAW-SCORE'!AG$5:AG$54)*100*'SET-UP'!$C$7,'RAW-SCORE'!AG11))</f>
        <v/>
      </c>
      <c r="AH11" s="49"/>
      <c r="AI11" s="49" t="str">
        <f aca="false">IF('RAW-SCORE'!AI11="","",'RAW-SCORE'!AI11-'RAW-SCORE'!AJ11)</f>
        <v/>
      </c>
      <c r="AJ11" s="49" t="str">
        <f aca="false">IF(AI11="","",AI11/MAX(AI$5:AI$54)*100*'SET-UP'!$C$6)</f>
        <v/>
      </c>
      <c r="AK11" s="49" t="str">
        <f aca="false">IF(AI11="","",IF('SET-UP'!$C$10=1,'RAW-SCORE'!AK11/MAX('RAW-SCORE'!AK$5:AK$54)*100*'SET-UP'!$C$7,'RAW-SCORE'!AK11))</f>
        <v/>
      </c>
      <c r="AL11" s="49"/>
      <c r="AM11" s="49" t="str">
        <f aca="false">IF('RAW-SCORE'!AM11="","",'RAW-SCORE'!AM11-'RAW-SCORE'!AN11)</f>
        <v/>
      </c>
      <c r="AN11" s="49" t="str">
        <f aca="false">IF(AM11="","",AM11/MAX(AM$5:AM$54)*100*'SET-UP'!$C$6)</f>
        <v/>
      </c>
      <c r="AO11" s="49" t="str">
        <f aca="false">IF(AM11="","",IF('SET-UP'!$C$10=1,'RAW-SCORE'!AO11/MAX('RAW-SCORE'!AO$5:AO$54)*100*'SET-UP'!$C$7,'RAW-SCORE'!AO11))</f>
        <v/>
      </c>
      <c r="AP11" s="49"/>
      <c r="AQ11" s="49" t="str">
        <f aca="false">IF('RAW-SCORE'!AQ11="","",'RAW-SCORE'!AQ11-'RAW-SCORE'!AR11)</f>
        <v/>
      </c>
      <c r="AR11" s="49" t="str">
        <f aca="false">IF(AQ11="","",AQ11/MAX(AQ$5:AQ$54)*100*'SET-UP'!$C$6)</f>
        <v/>
      </c>
      <c r="AS11" s="49" t="str">
        <f aca="false">IF(AQ11="","",IF('SET-UP'!$C$10=1,'RAW-SCORE'!AS11/MAX('RAW-SCORE'!AS$5:AS$54)*100*'SET-UP'!$C$7,'RAW-SCORE'!AS11))</f>
        <v/>
      </c>
      <c r="AT11" s="49"/>
      <c r="AU11" s="49" t="str">
        <f aca="false">IF('RAW-SCORE'!AU11="","",'RAW-SCORE'!AU11-'RAW-SCORE'!AV11)</f>
        <v/>
      </c>
      <c r="AV11" s="49" t="str">
        <f aca="false">IF(AU11="","",AU11/MAX(AU$5:AU$54)*100*'SET-UP'!$C$6)</f>
        <v/>
      </c>
      <c r="AW11" s="49" t="str">
        <f aca="false">IF(AU11="","",IF('SET-UP'!$C$10=1,'RAW-SCORE'!AW11/MAX('RAW-SCORE'!AW$5:AW$54)*100*'SET-UP'!$C$7,'RAW-SCORE'!AW11))</f>
        <v/>
      </c>
      <c r="AX11" s="49"/>
      <c r="AY11" s="49" t="str">
        <f aca="false">IF('RAW-SCORE'!AY11="","",'RAW-SCORE'!AY11-'RAW-SCORE'!AZ11)</f>
        <v/>
      </c>
      <c r="AZ11" s="49" t="str">
        <f aca="false">IF(AY11="","",AY11/MAX(AY$5:AY$54)*100*'SET-UP'!$C$6)</f>
        <v/>
      </c>
      <c r="BA11" s="49" t="str">
        <f aca="false">IF(AY11="","",IF('SET-UP'!$C$10=1,'RAW-SCORE'!BA11/MAX('RAW-SCORE'!BA$5:BA$54)*100*'SET-UP'!$C$7,'RAW-SCORE'!BA11))</f>
        <v/>
      </c>
      <c r="BB11" s="49"/>
      <c r="BC11" s="49" t="str">
        <f aca="false">IF('RAW-SCORE'!BC11="","",'RAW-SCORE'!BC11-'RAW-SCORE'!BD11)</f>
        <v/>
      </c>
      <c r="BD11" s="49" t="str">
        <f aca="false">IF(BC11="","",BC11/MAX(BC$5:BC$54)*100*'SET-UP'!$C$6)</f>
        <v/>
      </c>
      <c r="BE11" s="49" t="str">
        <f aca="false">IF(BC11="","",IF('SET-UP'!$C$10=1,'RAW-SCORE'!BE11/MAX('RAW-SCORE'!BE$5:BE$54)*100*'SET-UP'!$C$7,'RAW-SCORE'!BE11))</f>
        <v/>
      </c>
      <c r="BF11" s="49"/>
      <c r="BG11" s="49" t="str">
        <f aca="false">IF('RAW-SCORE'!BG11="","",'RAW-SCORE'!BG11-'RAW-SCORE'!BH11)</f>
        <v/>
      </c>
      <c r="BH11" s="49" t="str">
        <f aca="false">IF(BG11="","",BG11/MAX(BG$5:BG$54)*100*'SET-UP'!$C$6)</f>
        <v/>
      </c>
      <c r="BI11" s="49" t="str">
        <f aca="false">IF(BG11="","",IF('SET-UP'!$C$10=1,'RAW-SCORE'!BI11/MAX('RAW-SCORE'!BI$5:BI$54)*100*'SET-UP'!$C$7,'RAW-SCORE'!BI11))</f>
        <v/>
      </c>
    </row>
    <row r="12" customFormat="false" ht="14.25" hidden="false" customHeight="false" outlineLevel="0" collapsed="false">
      <c r="A12" s="1" t="n">
        <v>8</v>
      </c>
      <c r="B12" s="1" t="str">
        <f aca="false">IF('SET-UP'!F13="","",'SET-UP'!F13)</f>
        <v/>
      </c>
      <c r="C12" s="49" t="str">
        <f aca="false">IF('RAW-SCORE'!C12="","",'RAW-SCORE'!C12-'RAW-SCORE'!D12)</f>
        <v/>
      </c>
      <c r="D12" s="49" t="str">
        <f aca="false">IF(C12="","",C12/MAX(C$5:C$54)*100*'SET-UP'!$C$6)</f>
        <v/>
      </c>
      <c r="E12" s="49" t="str">
        <f aca="false">IF(C12="","",IF('SET-UP'!$C$10=1,'RAW-SCORE'!E12/MAX('RAW-SCORE'!E$5:E$54)*100*'SET-UP'!$C$7,'RAW-SCORE'!E12))</f>
        <v/>
      </c>
      <c r="F12" s="49"/>
      <c r="G12" s="49" t="str">
        <f aca="false">IF('RAW-SCORE'!G12="","",'RAW-SCORE'!G12-'RAW-SCORE'!H12)</f>
        <v/>
      </c>
      <c r="H12" s="49" t="str">
        <f aca="false">IF(G12="","",G12/MAX(G$5:G$54)*100*'SET-UP'!$C$6)</f>
        <v/>
      </c>
      <c r="I12" s="49" t="str">
        <f aca="false">IF(G12="","",IF('SET-UP'!$C$10=1,'RAW-SCORE'!I12/MAX('RAW-SCORE'!I$5:I$54)*100*'SET-UP'!$C$7,'RAW-SCORE'!I12))</f>
        <v/>
      </c>
      <c r="J12" s="49"/>
      <c r="K12" s="49" t="str">
        <f aca="false">IF('RAW-SCORE'!K12="","",'RAW-SCORE'!K12-'RAW-SCORE'!L12)</f>
        <v/>
      </c>
      <c r="L12" s="49" t="str">
        <f aca="false">IF(K12="","",K12/MAX(K$5:K$54)*100*'SET-UP'!$C$6)</f>
        <v/>
      </c>
      <c r="M12" s="49" t="str">
        <f aca="false">IF(K12="","",IF('SET-UP'!$C$10=1,'RAW-SCORE'!M12/MAX('RAW-SCORE'!M$5:M$54)*100*'SET-UP'!$C$7,'RAW-SCORE'!M12))</f>
        <v/>
      </c>
      <c r="N12" s="49"/>
      <c r="O12" s="49" t="str">
        <f aca="false">IF('RAW-SCORE'!O12="","",'RAW-SCORE'!O12-'RAW-SCORE'!P12)</f>
        <v/>
      </c>
      <c r="P12" s="49" t="str">
        <f aca="false">IF(O12="","",O12/MAX(O$5:O$54)*100*'SET-UP'!$C$6)</f>
        <v/>
      </c>
      <c r="Q12" s="49" t="str">
        <f aca="false">IF(O12="","",IF('SET-UP'!$C$10=1,'RAW-SCORE'!Q12/MAX('RAW-SCORE'!Q$5:Q$54)*100*'SET-UP'!$C$7,'RAW-SCORE'!Q12))</f>
        <v/>
      </c>
      <c r="R12" s="49"/>
      <c r="S12" s="49" t="str">
        <f aca="false">IF('RAW-SCORE'!S12="","",'RAW-SCORE'!S12-'RAW-SCORE'!T12)</f>
        <v/>
      </c>
      <c r="T12" s="49" t="str">
        <f aca="false">IF(S12="","",S12/MAX(S$5:S$54)*100*'SET-UP'!$C$6)</f>
        <v/>
      </c>
      <c r="U12" s="49" t="str">
        <f aca="false">IF(S12="","",IF('SET-UP'!$C$10=1,'RAW-SCORE'!U12/MAX('RAW-SCORE'!U$5:U$54)*100*'SET-UP'!$C$7,'RAW-SCORE'!U12))</f>
        <v/>
      </c>
      <c r="V12" s="49"/>
      <c r="W12" s="49" t="str">
        <f aca="false">IF('RAW-SCORE'!W12="","",'RAW-SCORE'!W12-'RAW-SCORE'!X12)</f>
        <v/>
      </c>
      <c r="X12" s="49" t="str">
        <f aca="false">IF(W12="","",W12/MAX(W$5:W$54)*100*'SET-UP'!$C$6)</f>
        <v/>
      </c>
      <c r="Y12" s="49" t="str">
        <f aca="false">IF(W12="","",IF('SET-UP'!$C$10=1,'RAW-SCORE'!Y12/MAX('RAW-SCORE'!Y$5:Y$54)*100*'SET-UP'!$C$7,'RAW-SCORE'!Y12))</f>
        <v/>
      </c>
      <c r="Z12" s="49"/>
      <c r="AA12" s="49" t="str">
        <f aca="false">IF('RAW-SCORE'!AA12="","",'RAW-SCORE'!AA12-'RAW-SCORE'!AB12)</f>
        <v/>
      </c>
      <c r="AB12" s="49" t="str">
        <f aca="false">IF(AA12="","",AA12/MAX(AA$5:AA$54)*100*'SET-UP'!$C$6)</f>
        <v/>
      </c>
      <c r="AC12" s="49" t="str">
        <f aca="false">IF(AA12="","",IF('SET-UP'!$C$10=1,'RAW-SCORE'!AC12/MAX('RAW-SCORE'!AC$5:AC$54)*100*'SET-UP'!$C$7,'RAW-SCORE'!AC12))</f>
        <v/>
      </c>
      <c r="AD12" s="49"/>
      <c r="AE12" s="49" t="str">
        <f aca="false">IF('RAW-SCORE'!AE12="","",'RAW-SCORE'!AE12-'RAW-SCORE'!AF12)</f>
        <v/>
      </c>
      <c r="AF12" s="49" t="str">
        <f aca="false">IF(AE12="","",AE12/MAX(AE$5:AE$54)*100*'SET-UP'!$C$6)</f>
        <v/>
      </c>
      <c r="AG12" s="49" t="str">
        <f aca="false">IF(AE12="","",IF('SET-UP'!$C$10=1,'RAW-SCORE'!AG12/MAX('RAW-SCORE'!AG$5:AG$54)*100*'SET-UP'!$C$7,'RAW-SCORE'!AG12))</f>
        <v/>
      </c>
      <c r="AH12" s="49"/>
      <c r="AI12" s="49" t="str">
        <f aca="false">IF('RAW-SCORE'!AI12="","",'RAW-SCORE'!AI12-'RAW-SCORE'!AJ12)</f>
        <v/>
      </c>
      <c r="AJ12" s="49" t="str">
        <f aca="false">IF(AI12="","",AI12/MAX(AI$5:AI$54)*100*'SET-UP'!$C$6)</f>
        <v/>
      </c>
      <c r="AK12" s="49" t="str">
        <f aca="false">IF(AI12="","",IF('SET-UP'!$C$10=1,'RAW-SCORE'!AK12/MAX('RAW-SCORE'!AK$5:AK$54)*100*'SET-UP'!$C$7,'RAW-SCORE'!AK12))</f>
        <v/>
      </c>
      <c r="AL12" s="49"/>
      <c r="AM12" s="49" t="str">
        <f aca="false">IF('RAW-SCORE'!AM12="","",'RAW-SCORE'!AM12-'RAW-SCORE'!AN12)</f>
        <v/>
      </c>
      <c r="AN12" s="49" t="str">
        <f aca="false">IF(AM12="","",AM12/MAX(AM$5:AM$54)*100*'SET-UP'!$C$6)</f>
        <v/>
      </c>
      <c r="AO12" s="49" t="str">
        <f aca="false">IF(AM12="","",IF('SET-UP'!$C$10=1,'RAW-SCORE'!AO12/MAX('RAW-SCORE'!AO$5:AO$54)*100*'SET-UP'!$C$7,'RAW-SCORE'!AO12))</f>
        <v/>
      </c>
      <c r="AP12" s="49"/>
      <c r="AQ12" s="49" t="str">
        <f aca="false">IF('RAW-SCORE'!AQ12="","",'RAW-SCORE'!AQ12-'RAW-SCORE'!AR12)</f>
        <v/>
      </c>
      <c r="AR12" s="49" t="str">
        <f aca="false">IF(AQ12="","",AQ12/MAX(AQ$5:AQ$54)*100*'SET-UP'!$C$6)</f>
        <v/>
      </c>
      <c r="AS12" s="49" t="str">
        <f aca="false">IF(AQ12="","",IF('SET-UP'!$C$10=1,'RAW-SCORE'!AS12/MAX('RAW-SCORE'!AS$5:AS$54)*100*'SET-UP'!$C$7,'RAW-SCORE'!AS12))</f>
        <v/>
      </c>
      <c r="AT12" s="49"/>
      <c r="AU12" s="49" t="str">
        <f aca="false">IF('RAW-SCORE'!AU12="","",'RAW-SCORE'!AU12-'RAW-SCORE'!AV12)</f>
        <v/>
      </c>
      <c r="AV12" s="49" t="str">
        <f aca="false">IF(AU12="","",AU12/MAX(AU$5:AU$54)*100*'SET-UP'!$C$6)</f>
        <v/>
      </c>
      <c r="AW12" s="49" t="str">
        <f aca="false">IF(AU12="","",IF('SET-UP'!$C$10=1,'RAW-SCORE'!AW12/MAX('RAW-SCORE'!AW$5:AW$54)*100*'SET-UP'!$C$7,'RAW-SCORE'!AW12))</f>
        <v/>
      </c>
      <c r="AX12" s="49"/>
      <c r="AY12" s="49" t="str">
        <f aca="false">IF('RAW-SCORE'!AY12="","",'RAW-SCORE'!AY12-'RAW-SCORE'!AZ12)</f>
        <v/>
      </c>
      <c r="AZ12" s="49" t="str">
        <f aca="false">IF(AY12="","",AY12/MAX(AY$5:AY$54)*100*'SET-UP'!$C$6)</f>
        <v/>
      </c>
      <c r="BA12" s="49" t="str">
        <f aca="false">IF(AY12="","",IF('SET-UP'!$C$10=1,'RAW-SCORE'!BA12/MAX('RAW-SCORE'!BA$5:BA$54)*100*'SET-UP'!$C$7,'RAW-SCORE'!BA12))</f>
        <v/>
      </c>
      <c r="BB12" s="49"/>
      <c r="BC12" s="49" t="str">
        <f aca="false">IF('RAW-SCORE'!BC12="","",'RAW-SCORE'!BC12-'RAW-SCORE'!BD12)</f>
        <v/>
      </c>
      <c r="BD12" s="49" t="str">
        <f aca="false">IF(BC12="","",BC12/MAX(BC$5:BC$54)*100*'SET-UP'!$C$6)</f>
        <v/>
      </c>
      <c r="BE12" s="49" t="str">
        <f aca="false">IF(BC12="","",IF('SET-UP'!$C$10=1,'RAW-SCORE'!BE12/MAX('RAW-SCORE'!BE$5:BE$54)*100*'SET-UP'!$C$7,'RAW-SCORE'!BE12))</f>
        <v/>
      </c>
      <c r="BF12" s="49"/>
      <c r="BG12" s="49" t="str">
        <f aca="false">IF('RAW-SCORE'!BG12="","",'RAW-SCORE'!BG12-'RAW-SCORE'!BH12)</f>
        <v/>
      </c>
      <c r="BH12" s="49" t="str">
        <f aca="false">IF(BG12="","",BG12/MAX(BG$5:BG$54)*100*'SET-UP'!$C$6)</f>
        <v/>
      </c>
      <c r="BI12" s="49" t="str">
        <f aca="false">IF(BG12="","",IF('SET-UP'!$C$10=1,'RAW-SCORE'!BI12/MAX('RAW-SCORE'!BI$5:BI$54)*100*'SET-UP'!$C$7,'RAW-SCORE'!BI12))</f>
        <v/>
      </c>
    </row>
    <row r="13" customFormat="false" ht="14.25" hidden="false" customHeight="false" outlineLevel="0" collapsed="false">
      <c r="A13" s="1" t="n">
        <v>9</v>
      </c>
      <c r="B13" s="1" t="str">
        <f aca="false">IF('SET-UP'!F14="","",'SET-UP'!F14)</f>
        <v/>
      </c>
      <c r="C13" s="49" t="str">
        <f aca="false">IF('RAW-SCORE'!C13="","",'RAW-SCORE'!C13-'RAW-SCORE'!D13)</f>
        <v/>
      </c>
      <c r="D13" s="49" t="str">
        <f aca="false">IF(C13="","",C13/MAX(C$5:C$54)*100*'SET-UP'!$C$6)</f>
        <v/>
      </c>
      <c r="E13" s="49" t="str">
        <f aca="false">IF(C13="","",IF('SET-UP'!$C$10=1,'RAW-SCORE'!E13/MAX('RAW-SCORE'!E$5:E$54)*100*'SET-UP'!$C$7,'RAW-SCORE'!E13))</f>
        <v/>
      </c>
      <c r="F13" s="49"/>
      <c r="G13" s="49" t="str">
        <f aca="false">IF('RAW-SCORE'!G13="","",'RAW-SCORE'!G13-'RAW-SCORE'!H13)</f>
        <v/>
      </c>
      <c r="H13" s="49" t="str">
        <f aca="false">IF(G13="","",G13/MAX(G$5:G$54)*100*'SET-UP'!$C$6)</f>
        <v/>
      </c>
      <c r="I13" s="49" t="str">
        <f aca="false">IF(G13="","",IF('SET-UP'!$C$10=1,'RAW-SCORE'!I13/MAX('RAW-SCORE'!I$5:I$54)*100*'SET-UP'!$C$7,'RAW-SCORE'!I13))</f>
        <v/>
      </c>
      <c r="J13" s="49"/>
      <c r="K13" s="49" t="str">
        <f aca="false">IF('RAW-SCORE'!K13="","",'RAW-SCORE'!K13-'RAW-SCORE'!L13)</f>
        <v/>
      </c>
      <c r="L13" s="49" t="str">
        <f aca="false">IF(K13="","",K13/MAX(K$5:K$54)*100*'SET-UP'!$C$6)</f>
        <v/>
      </c>
      <c r="M13" s="49" t="str">
        <f aca="false">IF(K13="","",IF('SET-UP'!$C$10=1,'RAW-SCORE'!M13/MAX('RAW-SCORE'!M$5:M$54)*100*'SET-UP'!$C$7,'RAW-SCORE'!M13))</f>
        <v/>
      </c>
      <c r="N13" s="49"/>
      <c r="O13" s="49" t="str">
        <f aca="false">IF('RAW-SCORE'!O13="","",'RAW-SCORE'!O13-'RAW-SCORE'!P13)</f>
        <v/>
      </c>
      <c r="P13" s="49" t="str">
        <f aca="false">IF(O13="","",O13/MAX(O$5:O$54)*100*'SET-UP'!$C$6)</f>
        <v/>
      </c>
      <c r="Q13" s="49" t="str">
        <f aca="false">IF(O13="","",IF('SET-UP'!$C$10=1,'RAW-SCORE'!Q13/MAX('RAW-SCORE'!Q$5:Q$54)*100*'SET-UP'!$C$7,'RAW-SCORE'!Q13))</f>
        <v/>
      </c>
      <c r="R13" s="49"/>
      <c r="S13" s="49" t="str">
        <f aca="false">IF('RAW-SCORE'!S13="","",'RAW-SCORE'!S13-'RAW-SCORE'!T13)</f>
        <v/>
      </c>
      <c r="T13" s="49" t="str">
        <f aca="false">IF(S13="","",S13/MAX(S$5:S$54)*100*'SET-UP'!$C$6)</f>
        <v/>
      </c>
      <c r="U13" s="49" t="str">
        <f aca="false">IF(S13="","",IF('SET-UP'!$C$10=1,'RAW-SCORE'!U13/MAX('RAW-SCORE'!U$5:U$54)*100*'SET-UP'!$C$7,'RAW-SCORE'!U13))</f>
        <v/>
      </c>
      <c r="V13" s="49"/>
      <c r="W13" s="49" t="str">
        <f aca="false">IF('RAW-SCORE'!W13="","",'RAW-SCORE'!W13-'RAW-SCORE'!X13)</f>
        <v/>
      </c>
      <c r="X13" s="49" t="str">
        <f aca="false">IF(W13="","",W13/MAX(W$5:W$54)*100*'SET-UP'!$C$6)</f>
        <v/>
      </c>
      <c r="Y13" s="49" t="str">
        <f aca="false">IF(W13="","",IF('SET-UP'!$C$10=1,'RAW-SCORE'!Y13/MAX('RAW-SCORE'!Y$5:Y$54)*100*'SET-UP'!$C$7,'RAW-SCORE'!Y13))</f>
        <v/>
      </c>
      <c r="Z13" s="49"/>
      <c r="AA13" s="49" t="str">
        <f aca="false">IF('RAW-SCORE'!AA13="","",'RAW-SCORE'!AA13-'RAW-SCORE'!AB13)</f>
        <v/>
      </c>
      <c r="AB13" s="49" t="str">
        <f aca="false">IF(AA13="","",AA13/MAX(AA$5:AA$54)*100*'SET-UP'!$C$6)</f>
        <v/>
      </c>
      <c r="AC13" s="49" t="str">
        <f aca="false">IF(AA13="","",IF('SET-UP'!$C$10=1,'RAW-SCORE'!AC13/MAX('RAW-SCORE'!AC$5:AC$54)*100*'SET-UP'!$C$7,'RAW-SCORE'!AC13))</f>
        <v/>
      </c>
      <c r="AD13" s="49"/>
      <c r="AE13" s="49" t="str">
        <f aca="false">IF('RAW-SCORE'!AE13="","",'RAW-SCORE'!AE13-'RAW-SCORE'!AF13)</f>
        <v/>
      </c>
      <c r="AF13" s="49" t="str">
        <f aca="false">IF(AE13="","",AE13/MAX(AE$5:AE$54)*100*'SET-UP'!$C$6)</f>
        <v/>
      </c>
      <c r="AG13" s="49" t="str">
        <f aca="false">IF(AE13="","",IF('SET-UP'!$C$10=1,'RAW-SCORE'!AG13/MAX('RAW-SCORE'!AG$5:AG$54)*100*'SET-UP'!$C$7,'RAW-SCORE'!AG13))</f>
        <v/>
      </c>
      <c r="AH13" s="49"/>
      <c r="AI13" s="49" t="str">
        <f aca="false">IF('RAW-SCORE'!AI13="","",'RAW-SCORE'!AI13-'RAW-SCORE'!AJ13)</f>
        <v/>
      </c>
      <c r="AJ13" s="49" t="str">
        <f aca="false">IF(AI13="","",AI13/MAX(AI$5:AI$54)*100*'SET-UP'!$C$6)</f>
        <v/>
      </c>
      <c r="AK13" s="49" t="str">
        <f aca="false">IF(AI13="","",IF('SET-UP'!$C$10=1,'RAW-SCORE'!AK13/MAX('RAW-SCORE'!AK$5:AK$54)*100*'SET-UP'!$C$7,'RAW-SCORE'!AK13))</f>
        <v/>
      </c>
      <c r="AL13" s="49"/>
      <c r="AM13" s="49" t="str">
        <f aca="false">IF('RAW-SCORE'!AM13="","",'RAW-SCORE'!AM13-'RAW-SCORE'!AN13)</f>
        <v/>
      </c>
      <c r="AN13" s="49" t="str">
        <f aca="false">IF(AM13="","",AM13/MAX(AM$5:AM$54)*100*'SET-UP'!$C$6)</f>
        <v/>
      </c>
      <c r="AO13" s="49" t="str">
        <f aca="false">IF(AM13="","",IF('SET-UP'!$C$10=1,'RAW-SCORE'!AO13/MAX('RAW-SCORE'!AO$5:AO$54)*100*'SET-UP'!$C$7,'RAW-SCORE'!AO13))</f>
        <v/>
      </c>
      <c r="AP13" s="49"/>
      <c r="AQ13" s="49" t="str">
        <f aca="false">IF('RAW-SCORE'!AQ13="","",'RAW-SCORE'!AQ13-'RAW-SCORE'!AR13)</f>
        <v/>
      </c>
      <c r="AR13" s="49" t="str">
        <f aca="false">IF(AQ13="","",AQ13/MAX(AQ$5:AQ$54)*100*'SET-UP'!$C$6)</f>
        <v/>
      </c>
      <c r="AS13" s="49" t="str">
        <f aca="false">IF(AQ13="","",IF('SET-UP'!$C$10=1,'RAW-SCORE'!AS13/MAX('RAW-SCORE'!AS$5:AS$54)*100*'SET-UP'!$C$7,'RAW-SCORE'!AS13))</f>
        <v/>
      </c>
      <c r="AT13" s="49"/>
      <c r="AU13" s="49" t="str">
        <f aca="false">IF('RAW-SCORE'!AU13="","",'RAW-SCORE'!AU13-'RAW-SCORE'!AV13)</f>
        <v/>
      </c>
      <c r="AV13" s="49" t="str">
        <f aca="false">IF(AU13="","",AU13/MAX(AU$5:AU$54)*100*'SET-UP'!$C$6)</f>
        <v/>
      </c>
      <c r="AW13" s="49" t="str">
        <f aca="false">IF(AU13="","",IF('SET-UP'!$C$10=1,'RAW-SCORE'!AW13/MAX('RAW-SCORE'!AW$5:AW$54)*100*'SET-UP'!$C$7,'RAW-SCORE'!AW13))</f>
        <v/>
      </c>
      <c r="AX13" s="49"/>
      <c r="AY13" s="49" t="str">
        <f aca="false">IF('RAW-SCORE'!AY13="","",'RAW-SCORE'!AY13-'RAW-SCORE'!AZ13)</f>
        <v/>
      </c>
      <c r="AZ13" s="49" t="str">
        <f aca="false">IF(AY13="","",AY13/MAX(AY$5:AY$54)*100*'SET-UP'!$C$6)</f>
        <v/>
      </c>
      <c r="BA13" s="49" t="str">
        <f aca="false">IF(AY13="","",IF('SET-UP'!$C$10=1,'RAW-SCORE'!BA13/MAX('RAW-SCORE'!BA$5:BA$54)*100*'SET-UP'!$C$7,'RAW-SCORE'!BA13))</f>
        <v/>
      </c>
      <c r="BB13" s="49"/>
      <c r="BC13" s="49" t="str">
        <f aca="false">IF('RAW-SCORE'!BC13="","",'RAW-SCORE'!BC13-'RAW-SCORE'!BD13)</f>
        <v/>
      </c>
      <c r="BD13" s="49" t="str">
        <f aca="false">IF(BC13="","",BC13/MAX(BC$5:BC$54)*100*'SET-UP'!$C$6)</f>
        <v/>
      </c>
      <c r="BE13" s="49" t="str">
        <f aca="false">IF(BC13="","",IF('SET-UP'!$C$10=1,'RAW-SCORE'!BE13/MAX('RAW-SCORE'!BE$5:BE$54)*100*'SET-UP'!$C$7,'RAW-SCORE'!BE13))</f>
        <v/>
      </c>
      <c r="BF13" s="49"/>
      <c r="BG13" s="49" t="str">
        <f aca="false">IF('RAW-SCORE'!BG13="","",'RAW-SCORE'!BG13-'RAW-SCORE'!BH13)</f>
        <v/>
      </c>
      <c r="BH13" s="49" t="str">
        <f aca="false">IF(BG13="","",BG13/MAX(BG$5:BG$54)*100*'SET-UP'!$C$6)</f>
        <v/>
      </c>
      <c r="BI13" s="49" t="str">
        <f aca="false">IF(BG13="","",IF('SET-UP'!$C$10=1,'RAW-SCORE'!BI13/MAX('RAW-SCORE'!BI$5:BI$54)*100*'SET-UP'!$C$7,'RAW-SCORE'!BI13))</f>
        <v/>
      </c>
    </row>
    <row r="14" customFormat="false" ht="14.25" hidden="false" customHeight="false" outlineLevel="0" collapsed="false">
      <c r="A14" s="1" t="n">
        <v>10</v>
      </c>
      <c r="B14" s="1" t="str">
        <f aca="false">IF('SET-UP'!F15="","",'SET-UP'!F15)</f>
        <v/>
      </c>
      <c r="C14" s="49" t="str">
        <f aca="false">IF('RAW-SCORE'!C14="","",'RAW-SCORE'!C14-'RAW-SCORE'!D14)</f>
        <v/>
      </c>
      <c r="D14" s="49" t="str">
        <f aca="false">IF(C14="","",C14/MAX(C$5:C$54)*100*'SET-UP'!$C$6)</f>
        <v/>
      </c>
      <c r="E14" s="49" t="str">
        <f aca="false">IF(C14="","",IF('SET-UP'!$C$10=1,'RAW-SCORE'!E14/MAX('RAW-SCORE'!E$5:E$54)*100*'SET-UP'!$C$7,'RAW-SCORE'!E14))</f>
        <v/>
      </c>
      <c r="F14" s="49"/>
      <c r="G14" s="49" t="str">
        <f aca="false">IF('RAW-SCORE'!G14="","",'RAW-SCORE'!G14-'RAW-SCORE'!H14)</f>
        <v/>
      </c>
      <c r="H14" s="49" t="str">
        <f aca="false">IF(G14="","",G14/MAX(G$5:G$54)*100*'SET-UP'!$C$6)</f>
        <v/>
      </c>
      <c r="I14" s="49" t="str">
        <f aca="false">IF(G14="","",IF('SET-UP'!$C$10=1,'RAW-SCORE'!I14/MAX('RAW-SCORE'!I$5:I$54)*100*'SET-UP'!$C$7,'RAW-SCORE'!I14))</f>
        <v/>
      </c>
      <c r="J14" s="49"/>
      <c r="K14" s="49" t="str">
        <f aca="false">IF('RAW-SCORE'!K14="","",'RAW-SCORE'!K14-'RAW-SCORE'!L14)</f>
        <v/>
      </c>
      <c r="L14" s="49" t="str">
        <f aca="false">IF(K14="","",K14/MAX(K$5:K$54)*100*'SET-UP'!$C$6)</f>
        <v/>
      </c>
      <c r="M14" s="49" t="str">
        <f aca="false">IF(K14="","",IF('SET-UP'!$C$10=1,'RAW-SCORE'!M14/MAX('RAW-SCORE'!M$5:M$54)*100*'SET-UP'!$C$7,'RAW-SCORE'!M14))</f>
        <v/>
      </c>
      <c r="N14" s="49"/>
      <c r="O14" s="49" t="str">
        <f aca="false">IF('RAW-SCORE'!O14="","",'RAW-SCORE'!O14-'RAW-SCORE'!P14)</f>
        <v/>
      </c>
      <c r="P14" s="49" t="str">
        <f aca="false">IF(O14="","",O14/MAX(O$5:O$54)*100*'SET-UP'!$C$6)</f>
        <v/>
      </c>
      <c r="Q14" s="49" t="str">
        <f aca="false">IF(O14="","",IF('SET-UP'!$C$10=1,'RAW-SCORE'!Q14/MAX('RAW-SCORE'!Q$5:Q$54)*100*'SET-UP'!$C$7,'RAW-SCORE'!Q14))</f>
        <v/>
      </c>
      <c r="R14" s="49"/>
      <c r="S14" s="49" t="str">
        <f aca="false">IF('RAW-SCORE'!S14="","",'RAW-SCORE'!S14-'RAW-SCORE'!T14)</f>
        <v/>
      </c>
      <c r="T14" s="49" t="str">
        <f aca="false">IF(S14="","",S14/MAX(S$5:S$54)*100*'SET-UP'!$C$6)</f>
        <v/>
      </c>
      <c r="U14" s="49" t="str">
        <f aca="false">IF(S14="","",IF('SET-UP'!$C$10=1,'RAW-SCORE'!U14/MAX('RAW-SCORE'!U$5:U$54)*100*'SET-UP'!$C$7,'RAW-SCORE'!U14))</f>
        <v/>
      </c>
      <c r="V14" s="49"/>
      <c r="W14" s="49" t="str">
        <f aca="false">IF('RAW-SCORE'!W14="","",'RAW-SCORE'!W14-'RAW-SCORE'!X14)</f>
        <v/>
      </c>
      <c r="X14" s="49" t="str">
        <f aca="false">IF(W14="","",W14/MAX(W$5:W$54)*100*'SET-UP'!$C$6)</f>
        <v/>
      </c>
      <c r="Y14" s="49" t="str">
        <f aca="false">IF(W14="","",IF('SET-UP'!$C$10=1,'RAW-SCORE'!Y14/MAX('RAW-SCORE'!Y$5:Y$54)*100*'SET-UP'!$C$7,'RAW-SCORE'!Y14))</f>
        <v/>
      </c>
      <c r="Z14" s="49"/>
      <c r="AA14" s="49" t="str">
        <f aca="false">IF('RAW-SCORE'!AA14="","",'RAW-SCORE'!AA14-'RAW-SCORE'!AB14)</f>
        <v/>
      </c>
      <c r="AB14" s="49" t="str">
        <f aca="false">IF(AA14="","",AA14/MAX(AA$5:AA$54)*100*'SET-UP'!$C$6)</f>
        <v/>
      </c>
      <c r="AC14" s="49" t="str">
        <f aca="false">IF(AA14="","",IF('SET-UP'!$C$10=1,'RAW-SCORE'!AC14/MAX('RAW-SCORE'!AC$5:AC$54)*100*'SET-UP'!$C$7,'RAW-SCORE'!AC14))</f>
        <v/>
      </c>
      <c r="AD14" s="49"/>
      <c r="AE14" s="49" t="str">
        <f aca="false">IF('RAW-SCORE'!AE14="","",'RAW-SCORE'!AE14-'RAW-SCORE'!AF14)</f>
        <v/>
      </c>
      <c r="AF14" s="49" t="str">
        <f aca="false">IF(AE14="","",AE14/MAX(AE$5:AE$54)*100*'SET-UP'!$C$6)</f>
        <v/>
      </c>
      <c r="AG14" s="49" t="str">
        <f aca="false">IF(AE14="","",IF('SET-UP'!$C$10=1,'RAW-SCORE'!AG14/MAX('RAW-SCORE'!AG$5:AG$54)*100*'SET-UP'!$C$7,'RAW-SCORE'!AG14))</f>
        <v/>
      </c>
      <c r="AH14" s="49"/>
      <c r="AI14" s="49" t="str">
        <f aca="false">IF('RAW-SCORE'!AI14="","",'RAW-SCORE'!AI14-'RAW-SCORE'!AJ14)</f>
        <v/>
      </c>
      <c r="AJ14" s="49" t="str">
        <f aca="false">IF(AI14="","",AI14/MAX(AI$5:AI$54)*100*'SET-UP'!$C$6)</f>
        <v/>
      </c>
      <c r="AK14" s="49" t="str">
        <f aca="false">IF(AI14="","",IF('SET-UP'!$C$10=1,'RAW-SCORE'!AK14/MAX('RAW-SCORE'!AK$5:AK$54)*100*'SET-UP'!$C$7,'RAW-SCORE'!AK14))</f>
        <v/>
      </c>
      <c r="AL14" s="49"/>
      <c r="AM14" s="49" t="str">
        <f aca="false">IF('RAW-SCORE'!AM14="","",'RAW-SCORE'!AM14-'RAW-SCORE'!AN14)</f>
        <v/>
      </c>
      <c r="AN14" s="49" t="str">
        <f aca="false">IF(AM14="","",AM14/MAX(AM$5:AM$54)*100*'SET-UP'!$C$6)</f>
        <v/>
      </c>
      <c r="AO14" s="49" t="str">
        <f aca="false">IF(AM14="","",IF('SET-UP'!$C$10=1,'RAW-SCORE'!AO14/MAX('RAW-SCORE'!AO$5:AO$54)*100*'SET-UP'!$C$7,'RAW-SCORE'!AO14))</f>
        <v/>
      </c>
      <c r="AP14" s="49"/>
      <c r="AQ14" s="49" t="str">
        <f aca="false">IF('RAW-SCORE'!AQ14="","",'RAW-SCORE'!AQ14-'RAW-SCORE'!AR14)</f>
        <v/>
      </c>
      <c r="AR14" s="49" t="str">
        <f aca="false">IF(AQ14="","",AQ14/MAX(AQ$5:AQ$54)*100*'SET-UP'!$C$6)</f>
        <v/>
      </c>
      <c r="AS14" s="49" t="str">
        <f aca="false">IF(AQ14="","",IF('SET-UP'!$C$10=1,'RAW-SCORE'!AS14/MAX('RAW-SCORE'!AS$5:AS$54)*100*'SET-UP'!$C$7,'RAW-SCORE'!AS14))</f>
        <v/>
      </c>
      <c r="AT14" s="49"/>
      <c r="AU14" s="49" t="str">
        <f aca="false">IF('RAW-SCORE'!AU14="","",'RAW-SCORE'!AU14-'RAW-SCORE'!AV14)</f>
        <v/>
      </c>
      <c r="AV14" s="49" t="str">
        <f aca="false">IF(AU14="","",AU14/MAX(AU$5:AU$54)*100*'SET-UP'!$C$6)</f>
        <v/>
      </c>
      <c r="AW14" s="49" t="str">
        <f aca="false">IF(AU14="","",IF('SET-UP'!$C$10=1,'RAW-SCORE'!AW14/MAX('RAW-SCORE'!AW$5:AW$54)*100*'SET-UP'!$C$7,'RAW-SCORE'!AW14))</f>
        <v/>
      </c>
      <c r="AX14" s="49"/>
      <c r="AY14" s="49" t="str">
        <f aca="false">IF('RAW-SCORE'!AY14="","",'RAW-SCORE'!AY14-'RAW-SCORE'!AZ14)</f>
        <v/>
      </c>
      <c r="AZ14" s="49" t="str">
        <f aca="false">IF(AY14="","",AY14/MAX(AY$5:AY$54)*100*'SET-UP'!$C$6)</f>
        <v/>
      </c>
      <c r="BA14" s="49" t="str">
        <f aca="false">IF(AY14="","",IF('SET-UP'!$C$10=1,'RAW-SCORE'!BA14/MAX('RAW-SCORE'!BA$5:BA$54)*100*'SET-UP'!$C$7,'RAW-SCORE'!BA14))</f>
        <v/>
      </c>
      <c r="BB14" s="49"/>
      <c r="BC14" s="49" t="str">
        <f aca="false">IF('RAW-SCORE'!BC14="","",'RAW-SCORE'!BC14-'RAW-SCORE'!BD14)</f>
        <v/>
      </c>
      <c r="BD14" s="49" t="str">
        <f aca="false">IF(BC14="","",BC14/MAX(BC$5:BC$54)*100*'SET-UP'!$C$6)</f>
        <v/>
      </c>
      <c r="BE14" s="49" t="str">
        <f aca="false">IF(BC14="","",IF('SET-UP'!$C$10=1,'RAW-SCORE'!BE14/MAX('RAW-SCORE'!BE$5:BE$54)*100*'SET-UP'!$C$7,'RAW-SCORE'!BE14))</f>
        <v/>
      </c>
      <c r="BF14" s="49"/>
      <c r="BG14" s="49" t="str">
        <f aca="false">IF('RAW-SCORE'!BG14="","",'RAW-SCORE'!BG14-'RAW-SCORE'!BH14)</f>
        <v/>
      </c>
      <c r="BH14" s="49" t="str">
        <f aca="false">IF(BG14="","",BG14/MAX(BG$5:BG$54)*100*'SET-UP'!$C$6)</f>
        <v/>
      </c>
      <c r="BI14" s="49" t="str">
        <f aca="false">IF(BG14="","",IF('SET-UP'!$C$10=1,'RAW-SCORE'!BI14/MAX('RAW-SCORE'!BI$5:BI$54)*100*'SET-UP'!$C$7,'RAW-SCORE'!BI14))</f>
        <v/>
      </c>
    </row>
    <row r="15" customFormat="false" ht="14.25" hidden="false" customHeight="false" outlineLevel="0" collapsed="false">
      <c r="A15" s="1" t="n">
        <v>11</v>
      </c>
      <c r="B15" s="1" t="str">
        <f aca="false">IF('SET-UP'!F16="","",'SET-UP'!F16)</f>
        <v/>
      </c>
      <c r="C15" s="49" t="str">
        <f aca="false">IF('RAW-SCORE'!C15="","",'RAW-SCORE'!C15-'RAW-SCORE'!D15)</f>
        <v/>
      </c>
      <c r="D15" s="49" t="str">
        <f aca="false">IF(C15="","",C15/MAX(C$5:C$54)*100*'SET-UP'!$C$6)</f>
        <v/>
      </c>
      <c r="E15" s="49" t="str">
        <f aca="false">IF(C15="","",IF('SET-UP'!$C$10=1,'RAW-SCORE'!E15/MAX('RAW-SCORE'!E$5:E$54)*100*'SET-UP'!$C$7,'RAW-SCORE'!E15))</f>
        <v/>
      </c>
      <c r="F15" s="49"/>
      <c r="G15" s="49" t="str">
        <f aca="false">IF('RAW-SCORE'!G15="","",'RAW-SCORE'!G15-'RAW-SCORE'!H15)</f>
        <v/>
      </c>
      <c r="H15" s="49" t="str">
        <f aca="false">IF(G15="","",G15/MAX(G$5:G$54)*100*'SET-UP'!$C$6)</f>
        <v/>
      </c>
      <c r="I15" s="49" t="str">
        <f aca="false">IF(G15="","",IF('SET-UP'!$C$10=1,'RAW-SCORE'!I15/MAX('RAW-SCORE'!I$5:I$54)*100*'SET-UP'!$C$7,'RAW-SCORE'!I15))</f>
        <v/>
      </c>
      <c r="J15" s="49"/>
      <c r="K15" s="49" t="str">
        <f aca="false">IF('RAW-SCORE'!K15="","",'RAW-SCORE'!K15-'RAW-SCORE'!L15)</f>
        <v/>
      </c>
      <c r="L15" s="49" t="str">
        <f aca="false">IF(K15="","",K15/MAX(K$5:K$54)*100*'SET-UP'!$C$6)</f>
        <v/>
      </c>
      <c r="M15" s="49" t="str">
        <f aca="false">IF(K15="","",IF('SET-UP'!$C$10=1,'RAW-SCORE'!M15/MAX('RAW-SCORE'!M$5:M$54)*100*'SET-UP'!$C$7,'RAW-SCORE'!M15))</f>
        <v/>
      </c>
      <c r="N15" s="49"/>
      <c r="O15" s="49" t="str">
        <f aca="false">IF('RAW-SCORE'!O15="","",'RAW-SCORE'!O15-'RAW-SCORE'!P15)</f>
        <v/>
      </c>
      <c r="P15" s="49" t="str">
        <f aca="false">IF(O15="","",O15/MAX(O$5:O$54)*100*'SET-UP'!$C$6)</f>
        <v/>
      </c>
      <c r="Q15" s="49" t="str">
        <f aca="false">IF(O15="","",IF('SET-UP'!$C$10=1,'RAW-SCORE'!Q15/MAX('RAW-SCORE'!Q$5:Q$54)*100*'SET-UP'!$C$7,'RAW-SCORE'!Q15))</f>
        <v/>
      </c>
      <c r="R15" s="49"/>
      <c r="S15" s="49" t="str">
        <f aca="false">IF('RAW-SCORE'!S15="","",'RAW-SCORE'!S15-'RAW-SCORE'!T15)</f>
        <v/>
      </c>
      <c r="T15" s="49" t="str">
        <f aca="false">IF(S15="","",S15/MAX(S$5:S$54)*100*'SET-UP'!$C$6)</f>
        <v/>
      </c>
      <c r="U15" s="49" t="str">
        <f aca="false">IF(S15="","",IF('SET-UP'!$C$10=1,'RAW-SCORE'!U15/MAX('RAW-SCORE'!U$5:U$54)*100*'SET-UP'!$C$7,'RAW-SCORE'!U15))</f>
        <v/>
      </c>
      <c r="V15" s="49"/>
      <c r="W15" s="49" t="str">
        <f aca="false">IF('RAW-SCORE'!W15="","",'RAW-SCORE'!W15-'RAW-SCORE'!X15)</f>
        <v/>
      </c>
      <c r="X15" s="49" t="str">
        <f aca="false">IF(W15="","",W15/MAX(W$5:W$54)*100*'SET-UP'!$C$6)</f>
        <v/>
      </c>
      <c r="Y15" s="49" t="str">
        <f aca="false">IF(W15="","",IF('SET-UP'!$C$10=1,'RAW-SCORE'!Y15/MAX('RAW-SCORE'!Y$5:Y$54)*100*'SET-UP'!$C$7,'RAW-SCORE'!Y15))</f>
        <v/>
      </c>
      <c r="Z15" s="49"/>
      <c r="AA15" s="49" t="str">
        <f aca="false">IF('RAW-SCORE'!AA15="","",'RAW-SCORE'!AA15-'RAW-SCORE'!AB15)</f>
        <v/>
      </c>
      <c r="AB15" s="49" t="str">
        <f aca="false">IF(AA15="","",AA15/MAX(AA$5:AA$54)*100*'SET-UP'!$C$6)</f>
        <v/>
      </c>
      <c r="AC15" s="49" t="str">
        <f aca="false">IF(AA15="","",IF('SET-UP'!$C$10=1,'RAW-SCORE'!AC15/MAX('RAW-SCORE'!AC$5:AC$54)*100*'SET-UP'!$C$7,'RAW-SCORE'!AC15))</f>
        <v/>
      </c>
      <c r="AD15" s="49"/>
      <c r="AE15" s="49" t="str">
        <f aca="false">IF('RAW-SCORE'!AE15="","",'RAW-SCORE'!AE15-'RAW-SCORE'!AF15)</f>
        <v/>
      </c>
      <c r="AF15" s="49" t="str">
        <f aca="false">IF(AE15="","",AE15/MAX(AE$5:AE$54)*100*'SET-UP'!$C$6)</f>
        <v/>
      </c>
      <c r="AG15" s="49" t="str">
        <f aca="false">IF(AE15="","",IF('SET-UP'!$C$10=1,'RAW-SCORE'!AG15/MAX('RAW-SCORE'!AG$5:AG$54)*100*'SET-UP'!$C$7,'RAW-SCORE'!AG15))</f>
        <v/>
      </c>
      <c r="AH15" s="49"/>
      <c r="AI15" s="49" t="str">
        <f aca="false">IF('RAW-SCORE'!AI15="","",'RAW-SCORE'!AI15-'RAW-SCORE'!AJ15)</f>
        <v/>
      </c>
      <c r="AJ15" s="49" t="str">
        <f aca="false">IF(AI15="","",AI15/MAX(AI$5:AI$54)*100*'SET-UP'!$C$6)</f>
        <v/>
      </c>
      <c r="AK15" s="49" t="str">
        <f aca="false">IF(AI15="","",IF('SET-UP'!$C$10=1,'RAW-SCORE'!AK15/MAX('RAW-SCORE'!AK$5:AK$54)*100*'SET-UP'!$C$7,'RAW-SCORE'!AK15))</f>
        <v/>
      </c>
      <c r="AL15" s="49"/>
      <c r="AM15" s="49" t="str">
        <f aca="false">IF('RAW-SCORE'!AM15="","",'RAW-SCORE'!AM15-'RAW-SCORE'!AN15)</f>
        <v/>
      </c>
      <c r="AN15" s="49" t="str">
        <f aca="false">IF(AM15="","",AM15/MAX(AM$5:AM$54)*100*'SET-UP'!$C$6)</f>
        <v/>
      </c>
      <c r="AO15" s="49" t="str">
        <f aca="false">IF(AM15="","",IF('SET-UP'!$C$10=1,'RAW-SCORE'!AO15/MAX('RAW-SCORE'!AO$5:AO$54)*100*'SET-UP'!$C$7,'RAW-SCORE'!AO15))</f>
        <v/>
      </c>
      <c r="AP15" s="49"/>
      <c r="AQ15" s="49" t="str">
        <f aca="false">IF('RAW-SCORE'!AQ15="","",'RAW-SCORE'!AQ15-'RAW-SCORE'!AR15)</f>
        <v/>
      </c>
      <c r="AR15" s="49" t="str">
        <f aca="false">IF(AQ15="","",AQ15/MAX(AQ$5:AQ$54)*100*'SET-UP'!$C$6)</f>
        <v/>
      </c>
      <c r="AS15" s="49" t="str">
        <f aca="false">IF(AQ15="","",IF('SET-UP'!$C$10=1,'RAW-SCORE'!AS15/MAX('RAW-SCORE'!AS$5:AS$54)*100*'SET-UP'!$C$7,'RAW-SCORE'!AS15))</f>
        <v/>
      </c>
      <c r="AT15" s="49"/>
      <c r="AU15" s="49" t="str">
        <f aca="false">IF('RAW-SCORE'!AU15="","",'RAW-SCORE'!AU15-'RAW-SCORE'!AV15)</f>
        <v/>
      </c>
      <c r="AV15" s="49" t="str">
        <f aca="false">IF(AU15="","",AU15/MAX(AU$5:AU$54)*100*'SET-UP'!$C$6)</f>
        <v/>
      </c>
      <c r="AW15" s="49" t="str">
        <f aca="false">IF(AU15="","",IF('SET-UP'!$C$10=1,'RAW-SCORE'!AW15/MAX('RAW-SCORE'!AW$5:AW$54)*100*'SET-UP'!$C$7,'RAW-SCORE'!AW15))</f>
        <v/>
      </c>
      <c r="AX15" s="49"/>
      <c r="AY15" s="49" t="str">
        <f aca="false">IF('RAW-SCORE'!AY15="","",'RAW-SCORE'!AY15-'RAW-SCORE'!AZ15)</f>
        <v/>
      </c>
      <c r="AZ15" s="49" t="str">
        <f aca="false">IF(AY15="","",AY15/MAX(AY$5:AY$54)*100*'SET-UP'!$C$6)</f>
        <v/>
      </c>
      <c r="BA15" s="49" t="str">
        <f aca="false">IF(AY15="","",IF('SET-UP'!$C$10=1,'RAW-SCORE'!BA15/MAX('RAW-SCORE'!BA$5:BA$54)*100*'SET-UP'!$C$7,'RAW-SCORE'!BA15))</f>
        <v/>
      </c>
      <c r="BB15" s="49"/>
      <c r="BC15" s="49" t="str">
        <f aca="false">IF('RAW-SCORE'!BC15="","",'RAW-SCORE'!BC15-'RAW-SCORE'!BD15)</f>
        <v/>
      </c>
      <c r="BD15" s="49" t="str">
        <f aca="false">IF(BC15="","",BC15/MAX(BC$5:BC$54)*100*'SET-UP'!$C$6)</f>
        <v/>
      </c>
      <c r="BE15" s="49" t="str">
        <f aca="false">IF(BC15="","",IF('SET-UP'!$C$10=1,'RAW-SCORE'!BE15/MAX('RAW-SCORE'!BE$5:BE$54)*100*'SET-UP'!$C$7,'RAW-SCORE'!BE15))</f>
        <v/>
      </c>
      <c r="BF15" s="49"/>
      <c r="BG15" s="49" t="str">
        <f aca="false">IF('RAW-SCORE'!BG15="","",'RAW-SCORE'!BG15-'RAW-SCORE'!BH15)</f>
        <v/>
      </c>
      <c r="BH15" s="49" t="str">
        <f aca="false">IF(BG15="","",BG15/MAX(BG$5:BG$54)*100*'SET-UP'!$C$6)</f>
        <v/>
      </c>
      <c r="BI15" s="49" t="str">
        <f aca="false">IF(BG15="","",IF('SET-UP'!$C$10=1,'RAW-SCORE'!BI15/MAX('RAW-SCORE'!BI$5:BI$54)*100*'SET-UP'!$C$7,'RAW-SCORE'!BI15))</f>
        <v/>
      </c>
    </row>
    <row r="16" customFormat="false" ht="14.25" hidden="false" customHeight="false" outlineLevel="0" collapsed="false">
      <c r="A16" s="1" t="n">
        <v>12</v>
      </c>
      <c r="B16" s="1" t="str">
        <f aca="false">IF('SET-UP'!F17="","",'SET-UP'!F17)</f>
        <v/>
      </c>
      <c r="C16" s="49" t="str">
        <f aca="false">IF('RAW-SCORE'!C16="","",'RAW-SCORE'!C16-'RAW-SCORE'!D16)</f>
        <v/>
      </c>
      <c r="D16" s="49" t="str">
        <f aca="false">IF(C16="","",C16/MAX(C$5:C$54)*100*'SET-UP'!$C$6)</f>
        <v/>
      </c>
      <c r="E16" s="49" t="str">
        <f aca="false">IF(C16="","",IF('SET-UP'!$C$10=1,'RAW-SCORE'!E16/MAX('RAW-SCORE'!E$5:E$54)*100*'SET-UP'!$C$7,'RAW-SCORE'!E16))</f>
        <v/>
      </c>
      <c r="F16" s="49"/>
      <c r="G16" s="49" t="str">
        <f aca="false">IF('RAW-SCORE'!G16="","",'RAW-SCORE'!G16-'RAW-SCORE'!H16)</f>
        <v/>
      </c>
      <c r="H16" s="49" t="str">
        <f aca="false">IF(G16="","",G16/MAX(G$5:G$54)*100*'SET-UP'!$C$6)</f>
        <v/>
      </c>
      <c r="I16" s="49" t="str">
        <f aca="false">IF(G16="","",IF('SET-UP'!$C$10=1,'RAW-SCORE'!I16/MAX('RAW-SCORE'!I$5:I$54)*100*'SET-UP'!$C$7,'RAW-SCORE'!I16))</f>
        <v/>
      </c>
      <c r="J16" s="49"/>
      <c r="K16" s="49" t="str">
        <f aca="false">IF('RAW-SCORE'!K16="","",'RAW-SCORE'!K16-'RAW-SCORE'!L16)</f>
        <v/>
      </c>
      <c r="L16" s="49" t="str">
        <f aca="false">IF(K16="","",K16/MAX(K$5:K$54)*100*'SET-UP'!$C$6)</f>
        <v/>
      </c>
      <c r="M16" s="49" t="str">
        <f aca="false">IF(K16="","",IF('SET-UP'!$C$10=1,'RAW-SCORE'!M16/MAX('RAW-SCORE'!M$5:M$54)*100*'SET-UP'!$C$7,'RAW-SCORE'!M16))</f>
        <v/>
      </c>
      <c r="N16" s="49"/>
      <c r="O16" s="49" t="str">
        <f aca="false">IF('RAW-SCORE'!O16="","",'RAW-SCORE'!O16-'RAW-SCORE'!P16)</f>
        <v/>
      </c>
      <c r="P16" s="49" t="str">
        <f aca="false">IF(O16="","",O16/MAX(O$5:O$54)*100*'SET-UP'!$C$6)</f>
        <v/>
      </c>
      <c r="Q16" s="49" t="str">
        <f aca="false">IF(O16="","",IF('SET-UP'!$C$10=1,'RAW-SCORE'!Q16/MAX('RAW-SCORE'!Q$5:Q$54)*100*'SET-UP'!$C$7,'RAW-SCORE'!Q16))</f>
        <v/>
      </c>
      <c r="R16" s="49"/>
      <c r="S16" s="49" t="str">
        <f aca="false">IF('RAW-SCORE'!S16="","",'RAW-SCORE'!S16-'RAW-SCORE'!T16)</f>
        <v/>
      </c>
      <c r="T16" s="49" t="str">
        <f aca="false">IF(S16="","",S16/MAX(S$5:S$54)*100*'SET-UP'!$C$6)</f>
        <v/>
      </c>
      <c r="U16" s="49" t="str">
        <f aca="false">IF(S16="","",IF('SET-UP'!$C$10=1,'RAW-SCORE'!U16/MAX('RAW-SCORE'!U$5:U$54)*100*'SET-UP'!$C$7,'RAW-SCORE'!U16))</f>
        <v/>
      </c>
      <c r="V16" s="49"/>
      <c r="W16" s="49" t="str">
        <f aca="false">IF('RAW-SCORE'!W16="","",'RAW-SCORE'!W16-'RAW-SCORE'!X16)</f>
        <v/>
      </c>
      <c r="X16" s="49" t="str">
        <f aca="false">IF(W16="","",W16/MAX(W$5:W$54)*100*'SET-UP'!$C$6)</f>
        <v/>
      </c>
      <c r="Y16" s="49" t="str">
        <f aca="false">IF(W16="","",IF('SET-UP'!$C$10=1,'RAW-SCORE'!Y16/MAX('RAW-SCORE'!Y$5:Y$54)*100*'SET-UP'!$C$7,'RAW-SCORE'!Y16))</f>
        <v/>
      </c>
      <c r="Z16" s="49"/>
      <c r="AA16" s="49" t="str">
        <f aca="false">IF('RAW-SCORE'!AA16="","",'RAW-SCORE'!AA16-'RAW-SCORE'!AB16)</f>
        <v/>
      </c>
      <c r="AB16" s="49" t="str">
        <f aca="false">IF(AA16="","",AA16/MAX(AA$5:AA$54)*100*'SET-UP'!$C$6)</f>
        <v/>
      </c>
      <c r="AC16" s="49" t="str">
        <f aca="false">IF(AA16="","",IF('SET-UP'!$C$10=1,'RAW-SCORE'!AC16/MAX('RAW-SCORE'!AC$5:AC$54)*100*'SET-UP'!$C$7,'RAW-SCORE'!AC16))</f>
        <v/>
      </c>
      <c r="AD16" s="49"/>
      <c r="AE16" s="49" t="str">
        <f aca="false">IF('RAW-SCORE'!AE16="","",'RAW-SCORE'!AE16-'RAW-SCORE'!AF16)</f>
        <v/>
      </c>
      <c r="AF16" s="49" t="str">
        <f aca="false">IF(AE16="","",AE16/MAX(AE$5:AE$54)*100*'SET-UP'!$C$6)</f>
        <v/>
      </c>
      <c r="AG16" s="49" t="str">
        <f aca="false">IF(AE16="","",IF('SET-UP'!$C$10=1,'RAW-SCORE'!AG16/MAX('RAW-SCORE'!AG$5:AG$54)*100*'SET-UP'!$C$7,'RAW-SCORE'!AG16))</f>
        <v/>
      </c>
      <c r="AH16" s="49"/>
      <c r="AI16" s="49" t="str">
        <f aca="false">IF('RAW-SCORE'!AI16="","",'RAW-SCORE'!AI16-'RAW-SCORE'!AJ16)</f>
        <v/>
      </c>
      <c r="AJ16" s="49" t="str">
        <f aca="false">IF(AI16="","",AI16/MAX(AI$5:AI$54)*100*'SET-UP'!$C$6)</f>
        <v/>
      </c>
      <c r="AK16" s="49" t="str">
        <f aca="false">IF(AI16="","",IF('SET-UP'!$C$10=1,'RAW-SCORE'!AK16/MAX('RAW-SCORE'!AK$5:AK$54)*100*'SET-UP'!$C$7,'RAW-SCORE'!AK16))</f>
        <v/>
      </c>
      <c r="AL16" s="49"/>
      <c r="AM16" s="49" t="str">
        <f aca="false">IF('RAW-SCORE'!AM16="","",'RAW-SCORE'!AM16-'RAW-SCORE'!AN16)</f>
        <v/>
      </c>
      <c r="AN16" s="49" t="str">
        <f aca="false">IF(AM16="","",AM16/MAX(AM$5:AM$54)*100*'SET-UP'!$C$6)</f>
        <v/>
      </c>
      <c r="AO16" s="49" t="str">
        <f aca="false">IF(AM16="","",IF('SET-UP'!$C$10=1,'RAW-SCORE'!AO16/MAX('RAW-SCORE'!AO$5:AO$54)*100*'SET-UP'!$C$7,'RAW-SCORE'!AO16))</f>
        <v/>
      </c>
      <c r="AP16" s="49"/>
      <c r="AQ16" s="49" t="str">
        <f aca="false">IF('RAW-SCORE'!AQ16="","",'RAW-SCORE'!AQ16-'RAW-SCORE'!AR16)</f>
        <v/>
      </c>
      <c r="AR16" s="49" t="str">
        <f aca="false">IF(AQ16="","",AQ16/MAX(AQ$5:AQ$54)*100*'SET-UP'!$C$6)</f>
        <v/>
      </c>
      <c r="AS16" s="49" t="str">
        <f aca="false">IF(AQ16="","",IF('SET-UP'!$C$10=1,'RAW-SCORE'!AS16/MAX('RAW-SCORE'!AS$5:AS$54)*100*'SET-UP'!$C$7,'RAW-SCORE'!AS16))</f>
        <v/>
      </c>
      <c r="AT16" s="49"/>
      <c r="AU16" s="49" t="str">
        <f aca="false">IF('RAW-SCORE'!AU16="","",'RAW-SCORE'!AU16-'RAW-SCORE'!AV16)</f>
        <v/>
      </c>
      <c r="AV16" s="49" t="str">
        <f aca="false">IF(AU16="","",AU16/MAX(AU$5:AU$54)*100*'SET-UP'!$C$6)</f>
        <v/>
      </c>
      <c r="AW16" s="49" t="str">
        <f aca="false">IF(AU16="","",IF('SET-UP'!$C$10=1,'RAW-SCORE'!AW16/MAX('RAW-SCORE'!AW$5:AW$54)*100*'SET-UP'!$C$7,'RAW-SCORE'!AW16))</f>
        <v/>
      </c>
      <c r="AX16" s="49"/>
      <c r="AY16" s="49" t="str">
        <f aca="false">IF('RAW-SCORE'!AY16="","",'RAW-SCORE'!AY16-'RAW-SCORE'!AZ16)</f>
        <v/>
      </c>
      <c r="AZ16" s="49" t="str">
        <f aca="false">IF(AY16="","",AY16/MAX(AY$5:AY$54)*100*'SET-UP'!$C$6)</f>
        <v/>
      </c>
      <c r="BA16" s="49" t="str">
        <f aca="false">IF(AY16="","",IF('SET-UP'!$C$10=1,'RAW-SCORE'!BA16/MAX('RAW-SCORE'!BA$5:BA$54)*100*'SET-UP'!$C$7,'RAW-SCORE'!BA16))</f>
        <v/>
      </c>
      <c r="BB16" s="49"/>
      <c r="BC16" s="49" t="str">
        <f aca="false">IF('RAW-SCORE'!BC16="","",'RAW-SCORE'!BC16-'RAW-SCORE'!BD16)</f>
        <v/>
      </c>
      <c r="BD16" s="49" t="str">
        <f aca="false">IF(BC16="","",BC16/MAX(BC$5:BC$54)*100*'SET-UP'!$C$6)</f>
        <v/>
      </c>
      <c r="BE16" s="49" t="str">
        <f aca="false">IF(BC16="","",IF('SET-UP'!$C$10=1,'RAW-SCORE'!BE16/MAX('RAW-SCORE'!BE$5:BE$54)*100*'SET-UP'!$C$7,'RAW-SCORE'!BE16))</f>
        <v/>
      </c>
      <c r="BF16" s="49"/>
      <c r="BG16" s="49" t="str">
        <f aca="false">IF('RAW-SCORE'!BG16="","",'RAW-SCORE'!BG16-'RAW-SCORE'!BH16)</f>
        <v/>
      </c>
      <c r="BH16" s="49" t="str">
        <f aca="false">IF(BG16="","",BG16/MAX(BG$5:BG$54)*100*'SET-UP'!$C$6)</f>
        <v/>
      </c>
      <c r="BI16" s="49" t="str">
        <f aca="false">IF(BG16="","",IF('SET-UP'!$C$10=1,'RAW-SCORE'!BI16/MAX('RAW-SCORE'!BI$5:BI$54)*100*'SET-UP'!$C$7,'RAW-SCORE'!BI16))</f>
        <v/>
      </c>
    </row>
    <row r="17" customFormat="false" ht="14.25" hidden="false" customHeight="false" outlineLevel="0" collapsed="false">
      <c r="A17" s="1" t="n">
        <v>13</v>
      </c>
      <c r="B17" s="1" t="str">
        <f aca="false">IF('SET-UP'!F18="","",'SET-UP'!F18)</f>
        <v/>
      </c>
      <c r="C17" s="49" t="str">
        <f aca="false">IF('RAW-SCORE'!C17="","",'RAW-SCORE'!C17-'RAW-SCORE'!D17)</f>
        <v/>
      </c>
      <c r="D17" s="49" t="str">
        <f aca="false">IF(C17="","",C17/MAX(C$5:C$54)*100*'SET-UP'!$C$6)</f>
        <v/>
      </c>
      <c r="E17" s="49" t="str">
        <f aca="false">IF(C17="","",IF('SET-UP'!$C$10=1,'RAW-SCORE'!E17/MAX('RAW-SCORE'!E$5:E$54)*100*'SET-UP'!$C$7,'RAW-SCORE'!E17))</f>
        <v/>
      </c>
      <c r="F17" s="49"/>
      <c r="G17" s="49" t="str">
        <f aca="false">IF('RAW-SCORE'!G17="","",'RAW-SCORE'!G17-'RAW-SCORE'!H17)</f>
        <v/>
      </c>
      <c r="H17" s="49" t="str">
        <f aca="false">IF(G17="","",G17/MAX(G$5:G$54)*100*'SET-UP'!$C$6)</f>
        <v/>
      </c>
      <c r="I17" s="49" t="str">
        <f aca="false">IF(G17="","",IF('SET-UP'!$C$10=1,'RAW-SCORE'!I17/MAX('RAW-SCORE'!I$5:I$54)*100*'SET-UP'!$C$7,'RAW-SCORE'!I17))</f>
        <v/>
      </c>
      <c r="J17" s="49"/>
      <c r="K17" s="49" t="str">
        <f aca="false">IF('RAW-SCORE'!K17="","",'RAW-SCORE'!K17-'RAW-SCORE'!L17)</f>
        <v/>
      </c>
      <c r="L17" s="49" t="str">
        <f aca="false">IF(K17="","",K17/MAX(K$5:K$54)*100*'SET-UP'!$C$6)</f>
        <v/>
      </c>
      <c r="M17" s="49" t="str">
        <f aca="false">IF(K17="","",IF('SET-UP'!$C$10=1,'RAW-SCORE'!M17/MAX('RAW-SCORE'!M$5:M$54)*100*'SET-UP'!$C$7,'RAW-SCORE'!M17))</f>
        <v/>
      </c>
      <c r="N17" s="49"/>
      <c r="O17" s="49" t="str">
        <f aca="false">IF('RAW-SCORE'!O17="","",'RAW-SCORE'!O17-'RAW-SCORE'!P17)</f>
        <v/>
      </c>
      <c r="P17" s="49" t="str">
        <f aca="false">IF(O17="","",O17/MAX(O$5:O$54)*100*'SET-UP'!$C$6)</f>
        <v/>
      </c>
      <c r="Q17" s="49" t="str">
        <f aca="false">IF(O17="","",IF('SET-UP'!$C$10=1,'RAW-SCORE'!Q17/MAX('RAW-SCORE'!Q$5:Q$54)*100*'SET-UP'!$C$7,'RAW-SCORE'!Q17))</f>
        <v/>
      </c>
      <c r="R17" s="49"/>
      <c r="S17" s="49" t="str">
        <f aca="false">IF('RAW-SCORE'!S17="","",'RAW-SCORE'!S17-'RAW-SCORE'!T17)</f>
        <v/>
      </c>
      <c r="T17" s="49" t="str">
        <f aca="false">IF(S17="","",S17/MAX(S$5:S$54)*100*'SET-UP'!$C$6)</f>
        <v/>
      </c>
      <c r="U17" s="49" t="str">
        <f aca="false">IF(S17="","",IF('SET-UP'!$C$10=1,'RAW-SCORE'!U17/MAX('RAW-SCORE'!U$5:U$54)*100*'SET-UP'!$C$7,'RAW-SCORE'!U17))</f>
        <v/>
      </c>
      <c r="V17" s="49"/>
      <c r="W17" s="49" t="str">
        <f aca="false">IF('RAW-SCORE'!W17="","",'RAW-SCORE'!W17-'RAW-SCORE'!X17)</f>
        <v/>
      </c>
      <c r="X17" s="49" t="str">
        <f aca="false">IF(W17="","",W17/MAX(W$5:W$54)*100*'SET-UP'!$C$6)</f>
        <v/>
      </c>
      <c r="Y17" s="49" t="str">
        <f aca="false">IF(W17="","",IF('SET-UP'!$C$10=1,'RAW-SCORE'!Y17/MAX('RAW-SCORE'!Y$5:Y$54)*100*'SET-UP'!$C$7,'RAW-SCORE'!Y17))</f>
        <v/>
      </c>
      <c r="Z17" s="49"/>
      <c r="AA17" s="49" t="str">
        <f aca="false">IF('RAW-SCORE'!AA17="","",'RAW-SCORE'!AA17-'RAW-SCORE'!AB17)</f>
        <v/>
      </c>
      <c r="AB17" s="49" t="str">
        <f aca="false">IF(AA17="","",AA17/MAX(AA$5:AA$54)*100*'SET-UP'!$C$6)</f>
        <v/>
      </c>
      <c r="AC17" s="49" t="str">
        <f aca="false">IF(AA17="","",IF('SET-UP'!$C$10=1,'RAW-SCORE'!AC17/MAX('RAW-SCORE'!AC$5:AC$54)*100*'SET-UP'!$C$7,'RAW-SCORE'!AC17))</f>
        <v/>
      </c>
      <c r="AD17" s="49"/>
      <c r="AE17" s="49" t="str">
        <f aca="false">IF('RAW-SCORE'!AE17="","",'RAW-SCORE'!AE17-'RAW-SCORE'!AF17)</f>
        <v/>
      </c>
      <c r="AF17" s="49" t="str">
        <f aca="false">IF(AE17="","",AE17/MAX(AE$5:AE$54)*100*'SET-UP'!$C$6)</f>
        <v/>
      </c>
      <c r="AG17" s="49" t="str">
        <f aca="false">IF(AE17="","",IF('SET-UP'!$C$10=1,'RAW-SCORE'!AG17/MAX('RAW-SCORE'!AG$5:AG$54)*100*'SET-UP'!$C$7,'RAW-SCORE'!AG17))</f>
        <v/>
      </c>
      <c r="AH17" s="49"/>
      <c r="AI17" s="49" t="str">
        <f aca="false">IF('RAW-SCORE'!AI17="","",'RAW-SCORE'!AI17-'RAW-SCORE'!AJ17)</f>
        <v/>
      </c>
      <c r="AJ17" s="49" t="str">
        <f aca="false">IF(AI17="","",AI17/MAX(AI$5:AI$54)*100*'SET-UP'!$C$6)</f>
        <v/>
      </c>
      <c r="AK17" s="49" t="str">
        <f aca="false">IF(AI17="","",IF('SET-UP'!$C$10=1,'RAW-SCORE'!AK17/MAX('RAW-SCORE'!AK$5:AK$54)*100*'SET-UP'!$C$7,'RAW-SCORE'!AK17))</f>
        <v/>
      </c>
      <c r="AL17" s="49"/>
      <c r="AM17" s="49" t="str">
        <f aca="false">IF('RAW-SCORE'!AM17="","",'RAW-SCORE'!AM17-'RAW-SCORE'!AN17)</f>
        <v/>
      </c>
      <c r="AN17" s="49" t="str">
        <f aca="false">IF(AM17="","",AM17/MAX(AM$5:AM$54)*100*'SET-UP'!$C$6)</f>
        <v/>
      </c>
      <c r="AO17" s="49" t="str">
        <f aca="false">IF(AM17="","",IF('SET-UP'!$C$10=1,'RAW-SCORE'!AO17/MAX('RAW-SCORE'!AO$5:AO$54)*100*'SET-UP'!$C$7,'RAW-SCORE'!AO17))</f>
        <v/>
      </c>
      <c r="AP17" s="49"/>
      <c r="AQ17" s="49" t="str">
        <f aca="false">IF('RAW-SCORE'!AQ17="","",'RAW-SCORE'!AQ17-'RAW-SCORE'!AR17)</f>
        <v/>
      </c>
      <c r="AR17" s="49" t="str">
        <f aca="false">IF(AQ17="","",AQ17/MAX(AQ$5:AQ$54)*100*'SET-UP'!$C$6)</f>
        <v/>
      </c>
      <c r="AS17" s="49" t="str">
        <f aca="false">IF(AQ17="","",IF('SET-UP'!$C$10=1,'RAW-SCORE'!AS17/MAX('RAW-SCORE'!AS$5:AS$54)*100*'SET-UP'!$C$7,'RAW-SCORE'!AS17))</f>
        <v/>
      </c>
      <c r="AT17" s="49"/>
      <c r="AU17" s="49" t="str">
        <f aca="false">IF('RAW-SCORE'!AU17="","",'RAW-SCORE'!AU17-'RAW-SCORE'!AV17)</f>
        <v/>
      </c>
      <c r="AV17" s="49" t="str">
        <f aca="false">IF(AU17="","",AU17/MAX(AU$5:AU$54)*100*'SET-UP'!$C$6)</f>
        <v/>
      </c>
      <c r="AW17" s="49" t="str">
        <f aca="false">IF(AU17="","",IF('SET-UP'!$C$10=1,'RAW-SCORE'!AW17/MAX('RAW-SCORE'!AW$5:AW$54)*100*'SET-UP'!$C$7,'RAW-SCORE'!AW17))</f>
        <v/>
      </c>
      <c r="AX17" s="49"/>
      <c r="AY17" s="49" t="str">
        <f aca="false">IF('RAW-SCORE'!AY17="","",'RAW-SCORE'!AY17-'RAW-SCORE'!AZ17)</f>
        <v/>
      </c>
      <c r="AZ17" s="49" t="str">
        <f aca="false">IF(AY17="","",AY17/MAX(AY$5:AY$54)*100*'SET-UP'!$C$6)</f>
        <v/>
      </c>
      <c r="BA17" s="49" t="str">
        <f aca="false">IF(AY17="","",IF('SET-UP'!$C$10=1,'RAW-SCORE'!BA17/MAX('RAW-SCORE'!BA$5:BA$54)*100*'SET-UP'!$C$7,'RAW-SCORE'!BA17))</f>
        <v/>
      </c>
      <c r="BB17" s="49"/>
      <c r="BC17" s="49" t="str">
        <f aca="false">IF('RAW-SCORE'!BC17="","",'RAW-SCORE'!BC17-'RAW-SCORE'!BD17)</f>
        <v/>
      </c>
      <c r="BD17" s="49" t="str">
        <f aca="false">IF(BC17="","",BC17/MAX(BC$5:BC$54)*100*'SET-UP'!$C$6)</f>
        <v/>
      </c>
      <c r="BE17" s="49" t="str">
        <f aca="false">IF(BC17="","",IF('SET-UP'!$C$10=1,'RAW-SCORE'!BE17/MAX('RAW-SCORE'!BE$5:BE$54)*100*'SET-UP'!$C$7,'RAW-SCORE'!BE17))</f>
        <v/>
      </c>
      <c r="BF17" s="49"/>
      <c r="BG17" s="49" t="str">
        <f aca="false">IF('RAW-SCORE'!BG17="","",'RAW-SCORE'!BG17-'RAW-SCORE'!BH17)</f>
        <v/>
      </c>
      <c r="BH17" s="49" t="str">
        <f aca="false">IF(BG17="","",BG17/MAX(BG$5:BG$54)*100*'SET-UP'!$C$6)</f>
        <v/>
      </c>
      <c r="BI17" s="49" t="str">
        <f aca="false">IF(BG17="","",IF('SET-UP'!$C$10=1,'RAW-SCORE'!BI17/MAX('RAW-SCORE'!BI$5:BI$54)*100*'SET-UP'!$C$7,'RAW-SCORE'!BI17))</f>
        <v/>
      </c>
    </row>
    <row r="18" customFormat="false" ht="14.25" hidden="false" customHeight="false" outlineLevel="0" collapsed="false">
      <c r="A18" s="1" t="n">
        <v>14</v>
      </c>
      <c r="B18" s="1" t="str">
        <f aca="false">IF('SET-UP'!F19="","",'SET-UP'!F19)</f>
        <v/>
      </c>
      <c r="C18" s="49" t="str">
        <f aca="false">IF('RAW-SCORE'!C18="","",'RAW-SCORE'!C18-'RAW-SCORE'!D18)</f>
        <v/>
      </c>
      <c r="D18" s="49" t="str">
        <f aca="false">IF(C18="","",C18/MAX(C$5:C$54)*100*'SET-UP'!$C$6)</f>
        <v/>
      </c>
      <c r="E18" s="49" t="str">
        <f aca="false">IF(C18="","",IF('SET-UP'!$C$10=1,'RAW-SCORE'!E18/MAX('RAW-SCORE'!E$5:E$54)*100*'SET-UP'!$C$7,'RAW-SCORE'!E18))</f>
        <v/>
      </c>
      <c r="F18" s="49"/>
      <c r="G18" s="49" t="str">
        <f aca="false">IF('RAW-SCORE'!G18="","",'RAW-SCORE'!G18-'RAW-SCORE'!H18)</f>
        <v/>
      </c>
      <c r="H18" s="49" t="str">
        <f aca="false">IF(G18="","",G18/MAX(G$5:G$54)*100*'SET-UP'!$C$6)</f>
        <v/>
      </c>
      <c r="I18" s="49" t="str">
        <f aca="false">IF(G18="","",IF('SET-UP'!$C$10=1,'RAW-SCORE'!I18/MAX('RAW-SCORE'!I$5:I$54)*100*'SET-UP'!$C$7,'RAW-SCORE'!I18))</f>
        <v/>
      </c>
      <c r="J18" s="49"/>
      <c r="K18" s="49" t="str">
        <f aca="false">IF('RAW-SCORE'!K18="","",'RAW-SCORE'!K18-'RAW-SCORE'!L18)</f>
        <v/>
      </c>
      <c r="L18" s="49" t="str">
        <f aca="false">IF(K18="","",K18/MAX(K$5:K$54)*100*'SET-UP'!$C$6)</f>
        <v/>
      </c>
      <c r="M18" s="49" t="str">
        <f aca="false">IF(K18="","",IF('SET-UP'!$C$10=1,'RAW-SCORE'!M18/MAX('RAW-SCORE'!M$5:M$54)*100*'SET-UP'!$C$7,'RAW-SCORE'!M18))</f>
        <v/>
      </c>
      <c r="N18" s="49"/>
      <c r="O18" s="49" t="str">
        <f aca="false">IF('RAW-SCORE'!O18="","",'RAW-SCORE'!O18-'RAW-SCORE'!P18)</f>
        <v/>
      </c>
      <c r="P18" s="49" t="str">
        <f aca="false">IF(O18="","",O18/MAX(O$5:O$54)*100*'SET-UP'!$C$6)</f>
        <v/>
      </c>
      <c r="Q18" s="49" t="str">
        <f aca="false">IF(O18="","",IF('SET-UP'!$C$10=1,'RAW-SCORE'!Q18/MAX('RAW-SCORE'!Q$5:Q$54)*100*'SET-UP'!$C$7,'RAW-SCORE'!Q18))</f>
        <v/>
      </c>
      <c r="R18" s="49"/>
      <c r="S18" s="49" t="str">
        <f aca="false">IF('RAW-SCORE'!S18="","",'RAW-SCORE'!S18-'RAW-SCORE'!T18)</f>
        <v/>
      </c>
      <c r="T18" s="49" t="str">
        <f aca="false">IF(S18="","",S18/MAX(S$5:S$54)*100*'SET-UP'!$C$6)</f>
        <v/>
      </c>
      <c r="U18" s="49" t="str">
        <f aca="false">IF(S18="","",IF('SET-UP'!$C$10=1,'RAW-SCORE'!U18/MAX('RAW-SCORE'!U$5:U$54)*100*'SET-UP'!$C$7,'RAW-SCORE'!U18))</f>
        <v/>
      </c>
      <c r="V18" s="49"/>
      <c r="W18" s="49" t="str">
        <f aca="false">IF('RAW-SCORE'!W18="","",'RAW-SCORE'!W18-'RAW-SCORE'!X18)</f>
        <v/>
      </c>
      <c r="X18" s="49" t="str">
        <f aca="false">IF(W18="","",W18/MAX(W$5:W$54)*100*'SET-UP'!$C$6)</f>
        <v/>
      </c>
      <c r="Y18" s="49" t="str">
        <f aca="false">IF(W18="","",IF('SET-UP'!$C$10=1,'RAW-SCORE'!Y18/MAX('RAW-SCORE'!Y$5:Y$54)*100*'SET-UP'!$C$7,'RAW-SCORE'!Y18))</f>
        <v/>
      </c>
      <c r="Z18" s="49"/>
      <c r="AA18" s="49" t="str">
        <f aca="false">IF('RAW-SCORE'!AA18="","",'RAW-SCORE'!AA18-'RAW-SCORE'!AB18)</f>
        <v/>
      </c>
      <c r="AB18" s="49" t="str">
        <f aca="false">IF(AA18="","",AA18/MAX(AA$5:AA$54)*100*'SET-UP'!$C$6)</f>
        <v/>
      </c>
      <c r="AC18" s="49" t="str">
        <f aca="false">IF(AA18="","",IF('SET-UP'!$C$10=1,'RAW-SCORE'!AC18/MAX('RAW-SCORE'!AC$5:AC$54)*100*'SET-UP'!$C$7,'RAW-SCORE'!AC18))</f>
        <v/>
      </c>
      <c r="AD18" s="49"/>
      <c r="AE18" s="49" t="str">
        <f aca="false">IF('RAW-SCORE'!AE18="","",'RAW-SCORE'!AE18-'RAW-SCORE'!AF18)</f>
        <v/>
      </c>
      <c r="AF18" s="49" t="str">
        <f aca="false">IF(AE18="","",AE18/MAX(AE$5:AE$54)*100*'SET-UP'!$C$6)</f>
        <v/>
      </c>
      <c r="AG18" s="49" t="str">
        <f aca="false">IF(AE18="","",IF('SET-UP'!$C$10=1,'RAW-SCORE'!AG18/MAX('RAW-SCORE'!AG$5:AG$54)*100*'SET-UP'!$C$7,'RAW-SCORE'!AG18))</f>
        <v/>
      </c>
      <c r="AH18" s="49"/>
      <c r="AI18" s="49" t="str">
        <f aca="false">IF('RAW-SCORE'!AI18="","",'RAW-SCORE'!AI18-'RAW-SCORE'!AJ18)</f>
        <v/>
      </c>
      <c r="AJ18" s="49" t="str">
        <f aca="false">IF(AI18="","",AI18/MAX(AI$5:AI$54)*100*'SET-UP'!$C$6)</f>
        <v/>
      </c>
      <c r="AK18" s="49" t="str">
        <f aca="false">IF(AI18="","",IF('SET-UP'!$C$10=1,'RAW-SCORE'!AK18/MAX('RAW-SCORE'!AK$5:AK$54)*100*'SET-UP'!$C$7,'RAW-SCORE'!AK18))</f>
        <v/>
      </c>
      <c r="AL18" s="49"/>
      <c r="AM18" s="49" t="str">
        <f aca="false">IF('RAW-SCORE'!AM18="","",'RAW-SCORE'!AM18-'RAW-SCORE'!AN18)</f>
        <v/>
      </c>
      <c r="AN18" s="49" t="str">
        <f aca="false">IF(AM18="","",AM18/MAX(AM$5:AM$54)*100*'SET-UP'!$C$6)</f>
        <v/>
      </c>
      <c r="AO18" s="49" t="str">
        <f aca="false">IF(AM18="","",IF('SET-UP'!$C$10=1,'RAW-SCORE'!AO18/MAX('RAW-SCORE'!AO$5:AO$54)*100*'SET-UP'!$C$7,'RAW-SCORE'!AO18))</f>
        <v/>
      </c>
      <c r="AP18" s="49"/>
      <c r="AQ18" s="49" t="str">
        <f aca="false">IF('RAW-SCORE'!AQ18="","",'RAW-SCORE'!AQ18-'RAW-SCORE'!AR18)</f>
        <v/>
      </c>
      <c r="AR18" s="49" t="str">
        <f aca="false">IF(AQ18="","",AQ18/MAX(AQ$5:AQ$54)*100*'SET-UP'!$C$6)</f>
        <v/>
      </c>
      <c r="AS18" s="49" t="str">
        <f aca="false">IF(AQ18="","",IF('SET-UP'!$C$10=1,'RAW-SCORE'!AS18/MAX('RAW-SCORE'!AS$5:AS$54)*100*'SET-UP'!$C$7,'RAW-SCORE'!AS18))</f>
        <v/>
      </c>
      <c r="AT18" s="49"/>
      <c r="AU18" s="49" t="str">
        <f aca="false">IF('RAW-SCORE'!AU18="","",'RAW-SCORE'!AU18-'RAW-SCORE'!AV18)</f>
        <v/>
      </c>
      <c r="AV18" s="49" t="str">
        <f aca="false">IF(AU18="","",AU18/MAX(AU$5:AU$54)*100*'SET-UP'!$C$6)</f>
        <v/>
      </c>
      <c r="AW18" s="49" t="str">
        <f aca="false">IF(AU18="","",IF('SET-UP'!$C$10=1,'RAW-SCORE'!AW18/MAX('RAW-SCORE'!AW$5:AW$54)*100*'SET-UP'!$C$7,'RAW-SCORE'!AW18))</f>
        <v/>
      </c>
      <c r="AX18" s="49"/>
      <c r="AY18" s="49" t="str">
        <f aca="false">IF('RAW-SCORE'!AY18="","",'RAW-SCORE'!AY18-'RAW-SCORE'!AZ18)</f>
        <v/>
      </c>
      <c r="AZ18" s="49" t="str">
        <f aca="false">IF(AY18="","",AY18/MAX(AY$5:AY$54)*100*'SET-UP'!$C$6)</f>
        <v/>
      </c>
      <c r="BA18" s="49" t="str">
        <f aca="false">IF(AY18="","",IF('SET-UP'!$C$10=1,'RAW-SCORE'!BA18/MAX('RAW-SCORE'!BA$5:BA$54)*100*'SET-UP'!$C$7,'RAW-SCORE'!BA18))</f>
        <v/>
      </c>
      <c r="BB18" s="49"/>
      <c r="BC18" s="49" t="str">
        <f aca="false">IF('RAW-SCORE'!BC18="","",'RAW-SCORE'!BC18-'RAW-SCORE'!BD18)</f>
        <v/>
      </c>
      <c r="BD18" s="49" t="str">
        <f aca="false">IF(BC18="","",BC18/MAX(BC$5:BC$54)*100*'SET-UP'!$C$6)</f>
        <v/>
      </c>
      <c r="BE18" s="49" t="str">
        <f aca="false">IF(BC18="","",IF('SET-UP'!$C$10=1,'RAW-SCORE'!BE18/MAX('RAW-SCORE'!BE$5:BE$54)*100*'SET-UP'!$C$7,'RAW-SCORE'!BE18))</f>
        <v/>
      </c>
      <c r="BF18" s="49"/>
      <c r="BG18" s="49" t="str">
        <f aca="false">IF('RAW-SCORE'!BG18="","",'RAW-SCORE'!BG18-'RAW-SCORE'!BH18)</f>
        <v/>
      </c>
      <c r="BH18" s="49" t="str">
        <f aca="false">IF(BG18="","",BG18/MAX(BG$5:BG$54)*100*'SET-UP'!$C$6)</f>
        <v/>
      </c>
      <c r="BI18" s="49" t="str">
        <f aca="false">IF(BG18="","",IF('SET-UP'!$C$10=1,'RAW-SCORE'!BI18/MAX('RAW-SCORE'!BI$5:BI$54)*100*'SET-UP'!$C$7,'RAW-SCORE'!BI18))</f>
        <v/>
      </c>
    </row>
    <row r="19" customFormat="false" ht="14.25" hidden="false" customHeight="false" outlineLevel="0" collapsed="false">
      <c r="A19" s="1" t="n">
        <v>15</v>
      </c>
      <c r="B19" s="1" t="str">
        <f aca="false">IF('SET-UP'!F20="","",'SET-UP'!F20)</f>
        <v/>
      </c>
      <c r="C19" s="49" t="str">
        <f aca="false">IF('RAW-SCORE'!C19="","",'RAW-SCORE'!C19-'RAW-SCORE'!D19)</f>
        <v/>
      </c>
      <c r="D19" s="49" t="str">
        <f aca="false">IF(C19="","",C19/MAX(C$5:C$54)*100*'SET-UP'!$C$6)</f>
        <v/>
      </c>
      <c r="E19" s="49" t="str">
        <f aca="false">IF(C19="","",IF('SET-UP'!$C$10=1,'RAW-SCORE'!E19/MAX('RAW-SCORE'!E$5:E$54)*100*'SET-UP'!$C$7,'RAW-SCORE'!E19))</f>
        <v/>
      </c>
      <c r="F19" s="49"/>
      <c r="G19" s="49" t="str">
        <f aca="false">IF('RAW-SCORE'!G19="","",'RAW-SCORE'!G19-'RAW-SCORE'!H19)</f>
        <v/>
      </c>
      <c r="H19" s="49" t="str">
        <f aca="false">IF(G19="","",G19/MAX(G$5:G$54)*100*'SET-UP'!$C$6)</f>
        <v/>
      </c>
      <c r="I19" s="49" t="str">
        <f aca="false">IF(G19="","",IF('SET-UP'!$C$10=1,'RAW-SCORE'!I19/MAX('RAW-SCORE'!I$5:I$54)*100*'SET-UP'!$C$7,'RAW-SCORE'!I19))</f>
        <v/>
      </c>
      <c r="J19" s="49"/>
      <c r="K19" s="49" t="str">
        <f aca="false">IF('RAW-SCORE'!K19="","",'RAW-SCORE'!K19-'RAW-SCORE'!L19)</f>
        <v/>
      </c>
      <c r="L19" s="49" t="str">
        <f aca="false">IF(K19="","",K19/MAX(K$5:K$54)*100*'SET-UP'!$C$6)</f>
        <v/>
      </c>
      <c r="M19" s="49" t="str">
        <f aca="false">IF(K19="","",IF('SET-UP'!$C$10=1,'RAW-SCORE'!M19/MAX('RAW-SCORE'!M$5:M$54)*100*'SET-UP'!$C$7,'RAW-SCORE'!M19))</f>
        <v/>
      </c>
      <c r="N19" s="49"/>
      <c r="O19" s="49" t="str">
        <f aca="false">IF('RAW-SCORE'!O19="","",'RAW-SCORE'!O19-'RAW-SCORE'!P19)</f>
        <v/>
      </c>
      <c r="P19" s="49" t="str">
        <f aca="false">IF(O19="","",O19/MAX(O$5:O$54)*100*'SET-UP'!$C$6)</f>
        <v/>
      </c>
      <c r="Q19" s="49" t="str">
        <f aca="false">IF(O19="","",IF('SET-UP'!$C$10=1,'RAW-SCORE'!Q19/MAX('RAW-SCORE'!Q$5:Q$54)*100*'SET-UP'!$C$7,'RAW-SCORE'!Q19))</f>
        <v/>
      </c>
      <c r="R19" s="49"/>
      <c r="S19" s="49" t="str">
        <f aca="false">IF('RAW-SCORE'!S19="","",'RAW-SCORE'!S19-'RAW-SCORE'!T19)</f>
        <v/>
      </c>
      <c r="T19" s="49" t="str">
        <f aca="false">IF(S19="","",S19/MAX(S$5:S$54)*100*'SET-UP'!$C$6)</f>
        <v/>
      </c>
      <c r="U19" s="49" t="str">
        <f aca="false">IF(S19="","",IF('SET-UP'!$C$10=1,'RAW-SCORE'!U19/MAX('RAW-SCORE'!U$5:U$54)*100*'SET-UP'!$C$7,'RAW-SCORE'!U19))</f>
        <v/>
      </c>
      <c r="V19" s="49"/>
      <c r="W19" s="49" t="str">
        <f aca="false">IF('RAW-SCORE'!W19="","",'RAW-SCORE'!W19-'RAW-SCORE'!X19)</f>
        <v/>
      </c>
      <c r="X19" s="49" t="str">
        <f aca="false">IF(W19="","",W19/MAX(W$5:W$54)*100*'SET-UP'!$C$6)</f>
        <v/>
      </c>
      <c r="Y19" s="49" t="str">
        <f aca="false">IF(W19="","",IF('SET-UP'!$C$10=1,'RAW-SCORE'!Y19/MAX('RAW-SCORE'!Y$5:Y$54)*100*'SET-UP'!$C$7,'RAW-SCORE'!Y19))</f>
        <v/>
      </c>
      <c r="Z19" s="49"/>
      <c r="AA19" s="49" t="str">
        <f aca="false">IF('RAW-SCORE'!AA19="","",'RAW-SCORE'!AA19-'RAW-SCORE'!AB19)</f>
        <v/>
      </c>
      <c r="AB19" s="49" t="str">
        <f aca="false">IF(AA19="","",AA19/MAX(AA$5:AA$54)*100*'SET-UP'!$C$6)</f>
        <v/>
      </c>
      <c r="AC19" s="49" t="str">
        <f aca="false">IF(AA19="","",IF('SET-UP'!$C$10=1,'RAW-SCORE'!AC19/MAX('RAW-SCORE'!AC$5:AC$54)*100*'SET-UP'!$C$7,'RAW-SCORE'!AC19))</f>
        <v/>
      </c>
      <c r="AD19" s="49"/>
      <c r="AE19" s="49" t="str">
        <f aca="false">IF('RAW-SCORE'!AE19="","",'RAW-SCORE'!AE19-'RAW-SCORE'!AF19)</f>
        <v/>
      </c>
      <c r="AF19" s="49" t="str">
        <f aca="false">IF(AE19="","",AE19/MAX(AE$5:AE$54)*100*'SET-UP'!$C$6)</f>
        <v/>
      </c>
      <c r="AG19" s="49" t="str">
        <f aca="false">IF(AE19="","",IF('SET-UP'!$C$10=1,'RAW-SCORE'!AG19/MAX('RAW-SCORE'!AG$5:AG$54)*100*'SET-UP'!$C$7,'RAW-SCORE'!AG19))</f>
        <v/>
      </c>
      <c r="AH19" s="49"/>
      <c r="AI19" s="49" t="str">
        <f aca="false">IF('RAW-SCORE'!AI19="","",'RAW-SCORE'!AI19-'RAW-SCORE'!AJ19)</f>
        <v/>
      </c>
      <c r="AJ19" s="49" t="str">
        <f aca="false">IF(AI19="","",AI19/MAX(AI$5:AI$54)*100*'SET-UP'!$C$6)</f>
        <v/>
      </c>
      <c r="AK19" s="49" t="str">
        <f aca="false">IF(AI19="","",IF('SET-UP'!$C$10=1,'RAW-SCORE'!AK19/MAX('RAW-SCORE'!AK$5:AK$54)*100*'SET-UP'!$C$7,'RAW-SCORE'!AK19))</f>
        <v/>
      </c>
      <c r="AL19" s="49"/>
      <c r="AM19" s="49" t="str">
        <f aca="false">IF('RAW-SCORE'!AM19="","",'RAW-SCORE'!AM19-'RAW-SCORE'!AN19)</f>
        <v/>
      </c>
      <c r="AN19" s="49" t="str">
        <f aca="false">IF(AM19="","",AM19/MAX(AM$5:AM$54)*100*'SET-UP'!$C$6)</f>
        <v/>
      </c>
      <c r="AO19" s="49" t="str">
        <f aca="false">IF(AM19="","",IF('SET-UP'!$C$10=1,'RAW-SCORE'!AO19/MAX('RAW-SCORE'!AO$5:AO$54)*100*'SET-UP'!$C$7,'RAW-SCORE'!AO19))</f>
        <v/>
      </c>
      <c r="AP19" s="49"/>
      <c r="AQ19" s="49" t="str">
        <f aca="false">IF('RAW-SCORE'!AQ19="","",'RAW-SCORE'!AQ19-'RAW-SCORE'!AR19)</f>
        <v/>
      </c>
      <c r="AR19" s="49" t="str">
        <f aca="false">IF(AQ19="","",AQ19/MAX(AQ$5:AQ$54)*100*'SET-UP'!$C$6)</f>
        <v/>
      </c>
      <c r="AS19" s="49" t="str">
        <f aca="false">IF(AQ19="","",IF('SET-UP'!$C$10=1,'RAW-SCORE'!AS19/MAX('RAW-SCORE'!AS$5:AS$54)*100*'SET-UP'!$C$7,'RAW-SCORE'!AS19))</f>
        <v/>
      </c>
      <c r="AT19" s="49"/>
      <c r="AU19" s="49" t="str">
        <f aca="false">IF('RAW-SCORE'!AU19="","",'RAW-SCORE'!AU19-'RAW-SCORE'!AV19)</f>
        <v/>
      </c>
      <c r="AV19" s="49" t="str">
        <f aca="false">IF(AU19="","",AU19/MAX(AU$5:AU$54)*100*'SET-UP'!$C$6)</f>
        <v/>
      </c>
      <c r="AW19" s="49" t="str">
        <f aca="false">IF(AU19="","",IF('SET-UP'!$C$10=1,'RAW-SCORE'!AW19/MAX('RAW-SCORE'!AW$5:AW$54)*100*'SET-UP'!$C$7,'RAW-SCORE'!AW19))</f>
        <v/>
      </c>
      <c r="AX19" s="49"/>
      <c r="AY19" s="49" t="str">
        <f aca="false">IF('RAW-SCORE'!AY19="","",'RAW-SCORE'!AY19-'RAW-SCORE'!AZ19)</f>
        <v/>
      </c>
      <c r="AZ19" s="49" t="str">
        <f aca="false">IF(AY19="","",AY19/MAX(AY$5:AY$54)*100*'SET-UP'!$C$6)</f>
        <v/>
      </c>
      <c r="BA19" s="49" t="str">
        <f aca="false">IF(AY19="","",IF('SET-UP'!$C$10=1,'RAW-SCORE'!BA19/MAX('RAW-SCORE'!BA$5:BA$54)*100*'SET-UP'!$C$7,'RAW-SCORE'!BA19))</f>
        <v/>
      </c>
      <c r="BB19" s="49"/>
      <c r="BC19" s="49" t="str">
        <f aca="false">IF('RAW-SCORE'!BC19="","",'RAW-SCORE'!BC19-'RAW-SCORE'!BD19)</f>
        <v/>
      </c>
      <c r="BD19" s="49" t="str">
        <f aca="false">IF(BC19="","",BC19/MAX(BC$5:BC$54)*100*'SET-UP'!$C$6)</f>
        <v/>
      </c>
      <c r="BE19" s="49" t="str">
        <f aca="false">IF(BC19="","",IF('SET-UP'!$C$10=1,'RAW-SCORE'!BE19/MAX('RAW-SCORE'!BE$5:BE$54)*100*'SET-UP'!$C$7,'RAW-SCORE'!BE19))</f>
        <v/>
      </c>
      <c r="BF19" s="49"/>
      <c r="BG19" s="49" t="str">
        <f aca="false">IF('RAW-SCORE'!BG19="","",'RAW-SCORE'!BG19-'RAW-SCORE'!BH19)</f>
        <v/>
      </c>
      <c r="BH19" s="49" t="str">
        <f aca="false">IF(BG19="","",BG19/MAX(BG$5:BG$54)*100*'SET-UP'!$C$6)</f>
        <v/>
      </c>
      <c r="BI19" s="49" t="str">
        <f aca="false">IF(BG19="","",IF('SET-UP'!$C$10=1,'RAW-SCORE'!BI19/MAX('RAW-SCORE'!BI$5:BI$54)*100*'SET-UP'!$C$7,'RAW-SCORE'!BI19))</f>
        <v/>
      </c>
    </row>
    <row r="20" customFormat="false" ht="14.25" hidden="false" customHeight="false" outlineLevel="0" collapsed="false">
      <c r="A20" s="1" t="n">
        <v>16</v>
      </c>
      <c r="B20" s="1" t="str">
        <f aca="false">IF('SET-UP'!F21="","",'SET-UP'!F21)</f>
        <v/>
      </c>
      <c r="C20" s="49" t="str">
        <f aca="false">IF('RAW-SCORE'!C20="","",'RAW-SCORE'!C20-'RAW-SCORE'!D20)</f>
        <v/>
      </c>
      <c r="D20" s="49" t="str">
        <f aca="false">IF(C20="","",C20/MAX(C$5:C$54)*100*'SET-UP'!$C$6)</f>
        <v/>
      </c>
      <c r="E20" s="49" t="str">
        <f aca="false">IF(C20="","",IF('SET-UP'!$C$10=1,'RAW-SCORE'!E20/MAX('RAW-SCORE'!E$5:E$54)*100*'SET-UP'!$C$7,'RAW-SCORE'!E20))</f>
        <v/>
      </c>
      <c r="F20" s="49"/>
      <c r="G20" s="49" t="str">
        <f aca="false">IF('RAW-SCORE'!G20="","",'RAW-SCORE'!G20-'RAW-SCORE'!H20)</f>
        <v/>
      </c>
      <c r="H20" s="49" t="str">
        <f aca="false">IF(G20="","",G20/MAX(G$5:G$54)*100*'SET-UP'!$C$6)</f>
        <v/>
      </c>
      <c r="I20" s="49" t="str">
        <f aca="false">IF(G20="","",IF('SET-UP'!$C$10=1,'RAW-SCORE'!I20/MAX('RAW-SCORE'!I$5:I$54)*100*'SET-UP'!$C$7,'RAW-SCORE'!I20))</f>
        <v/>
      </c>
      <c r="J20" s="49"/>
      <c r="K20" s="49" t="str">
        <f aca="false">IF('RAW-SCORE'!K20="","",'RAW-SCORE'!K20-'RAW-SCORE'!L20)</f>
        <v/>
      </c>
      <c r="L20" s="49" t="str">
        <f aca="false">IF(K20="","",K20/MAX(K$5:K$54)*100*'SET-UP'!$C$6)</f>
        <v/>
      </c>
      <c r="M20" s="49" t="str">
        <f aca="false">IF(K20="","",IF('SET-UP'!$C$10=1,'RAW-SCORE'!M20/MAX('RAW-SCORE'!M$5:M$54)*100*'SET-UP'!$C$7,'RAW-SCORE'!M20))</f>
        <v/>
      </c>
      <c r="N20" s="49"/>
      <c r="O20" s="49" t="str">
        <f aca="false">IF('RAW-SCORE'!O20="","",'RAW-SCORE'!O20-'RAW-SCORE'!P20)</f>
        <v/>
      </c>
      <c r="P20" s="49" t="str">
        <f aca="false">IF(O20="","",O20/MAX(O$5:O$54)*100*'SET-UP'!$C$6)</f>
        <v/>
      </c>
      <c r="Q20" s="49" t="str">
        <f aca="false">IF(O20="","",IF('SET-UP'!$C$10=1,'RAW-SCORE'!Q20/MAX('RAW-SCORE'!Q$5:Q$54)*100*'SET-UP'!$C$7,'RAW-SCORE'!Q20))</f>
        <v/>
      </c>
      <c r="R20" s="49"/>
      <c r="S20" s="49" t="str">
        <f aca="false">IF('RAW-SCORE'!S20="","",'RAW-SCORE'!S20-'RAW-SCORE'!T20)</f>
        <v/>
      </c>
      <c r="T20" s="49" t="str">
        <f aca="false">IF(S20="","",S20/MAX(S$5:S$54)*100*'SET-UP'!$C$6)</f>
        <v/>
      </c>
      <c r="U20" s="49" t="str">
        <f aca="false">IF(S20="","",IF('SET-UP'!$C$10=1,'RAW-SCORE'!U20/MAX('RAW-SCORE'!U$5:U$54)*100*'SET-UP'!$C$7,'RAW-SCORE'!U20))</f>
        <v/>
      </c>
      <c r="V20" s="49"/>
      <c r="W20" s="49" t="str">
        <f aca="false">IF('RAW-SCORE'!W20="","",'RAW-SCORE'!W20-'RAW-SCORE'!X20)</f>
        <v/>
      </c>
      <c r="X20" s="49" t="str">
        <f aca="false">IF(W20="","",W20/MAX(W$5:W$54)*100*'SET-UP'!$C$6)</f>
        <v/>
      </c>
      <c r="Y20" s="49" t="str">
        <f aca="false">IF(W20="","",IF('SET-UP'!$C$10=1,'RAW-SCORE'!Y20/MAX('RAW-SCORE'!Y$5:Y$54)*100*'SET-UP'!$C$7,'RAW-SCORE'!Y20))</f>
        <v/>
      </c>
      <c r="Z20" s="49"/>
      <c r="AA20" s="49" t="str">
        <f aca="false">IF('RAW-SCORE'!AA20="","",'RAW-SCORE'!AA20-'RAW-SCORE'!AB20)</f>
        <v/>
      </c>
      <c r="AB20" s="49" t="str">
        <f aca="false">IF(AA20="","",AA20/MAX(AA$5:AA$54)*100*'SET-UP'!$C$6)</f>
        <v/>
      </c>
      <c r="AC20" s="49" t="str">
        <f aca="false">IF(AA20="","",IF('SET-UP'!$C$10=1,'RAW-SCORE'!AC20/MAX('RAW-SCORE'!AC$5:AC$54)*100*'SET-UP'!$C$7,'RAW-SCORE'!AC20))</f>
        <v/>
      </c>
      <c r="AD20" s="49"/>
      <c r="AE20" s="49" t="str">
        <f aca="false">IF('RAW-SCORE'!AE20="","",'RAW-SCORE'!AE20-'RAW-SCORE'!AF20)</f>
        <v/>
      </c>
      <c r="AF20" s="49" t="str">
        <f aca="false">IF(AE20="","",AE20/MAX(AE$5:AE$54)*100*'SET-UP'!$C$6)</f>
        <v/>
      </c>
      <c r="AG20" s="49" t="str">
        <f aca="false">IF(AE20="","",IF('SET-UP'!$C$10=1,'RAW-SCORE'!AG20/MAX('RAW-SCORE'!AG$5:AG$54)*100*'SET-UP'!$C$7,'RAW-SCORE'!AG20))</f>
        <v/>
      </c>
      <c r="AH20" s="49"/>
      <c r="AI20" s="49" t="str">
        <f aca="false">IF('RAW-SCORE'!AI20="","",'RAW-SCORE'!AI20-'RAW-SCORE'!AJ20)</f>
        <v/>
      </c>
      <c r="AJ20" s="49" t="str">
        <f aca="false">IF(AI20="","",AI20/MAX(AI$5:AI$54)*100*'SET-UP'!$C$6)</f>
        <v/>
      </c>
      <c r="AK20" s="49" t="str">
        <f aca="false">IF(AI20="","",IF('SET-UP'!$C$10=1,'RAW-SCORE'!AK20/MAX('RAW-SCORE'!AK$5:AK$54)*100*'SET-UP'!$C$7,'RAW-SCORE'!AK20))</f>
        <v/>
      </c>
      <c r="AL20" s="49"/>
      <c r="AM20" s="49" t="str">
        <f aca="false">IF('RAW-SCORE'!AM20="","",'RAW-SCORE'!AM20-'RAW-SCORE'!AN20)</f>
        <v/>
      </c>
      <c r="AN20" s="49" t="str">
        <f aca="false">IF(AM20="","",AM20/MAX(AM$5:AM$54)*100*'SET-UP'!$C$6)</f>
        <v/>
      </c>
      <c r="AO20" s="49" t="str">
        <f aca="false">IF(AM20="","",IF('SET-UP'!$C$10=1,'RAW-SCORE'!AO20/MAX('RAW-SCORE'!AO$5:AO$54)*100*'SET-UP'!$C$7,'RAW-SCORE'!AO20))</f>
        <v/>
      </c>
      <c r="AP20" s="49"/>
      <c r="AQ20" s="49" t="str">
        <f aca="false">IF('RAW-SCORE'!AQ20="","",'RAW-SCORE'!AQ20-'RAW-SCORE'!AR20)</f>
        <v/>
      </c>
      <c r="AR20" s="49" t="str">
        <f aca="false">IF(AQ20="","",AQ20/MAX(AQ$5:AQ$54)*100*'SET-UP'!$C$6)</f>
        <v/>
      </c>
      <c r="AS20" s="49" t="str">
        <f aca="false">IF(AQ20="","",IF('SET-UP'!$C$10=1,'RAW-SCORE'!AS20/MAX('RAW-SCORE'!AS$5:AS$54)*100*'SET-UP'!$C$7,'RAW-SCORE'!AS20))</f>
        <v/>
      </c>
      <c r="AT20" s="49"/>
      <c r="AU20" s="49" t="str">
        <f aca="false">IF('RAW-SCORE'!AU20="","",'RAW-SCORE'!AU20-'RAW-SCORE'!AV20)</f>
        <v/>
      </c>
      <c r="AV20" s="49" t="str">
        <f aca="false">IF(AU20="","",AU20/MAX(AU$5:AU$54)*100*'SET-UP'!$C$6)</f>
        <v/>
      </c>
      <c r="AW20" s="49" t="str">
        <f aca="false">IF(AU20="","",IF('SET-UP'!$C$10=1,'RAW-SCORE'!AW20/MAX('RAW-SCORE'!AW$5:AW$54)*100*'SET-UP'!$C$7,'RAW-SCORE'!AW20))</f>
        <v/>
      </c>
      <c r="AX20" s="49"/>
      <c r="AY20" s="49" t="str">
        <f aca="false">IF('RAW-SCORE'!AY20="","",'RAW-SCORE'!AY20-'RAW-SCORE'!AZ20)</f>
        <v/>
      </c>
      <c r="AZ20" s="49" t="str">
        <f aca="false">IF(AY20="","",AY20/MAX(AY$5:AY$54)*100*'SET-UP'!$C$6)</f>
        <v/>
      </c>
      <c r="BA20" s="49" t="str">
        <f aca="false">IF(AY20="","",IF('SET-UP'!$C$10=1,'RAW-SCORE'!BA20/MAX('RAW-SCORE'!BA$5:BA$54)*100*'SET-UP'!$C$7,'RAW-SCORE'!BA20))</f>
        <v/>
      </c>
      <c r="BB20" s="49"/>
      <c r="BC20" s="49" t="str">
        <f aca="false">IF('RAW-SCORE'!BC20="","",'RAW-SCORE'!BC20-'RAW-SCORE'!BD20)</f>
        <v/>
      </c>
      <c r="BD20" s="49" t="str">
        <f aca="false">IF(BC20="","",BC20/MAX(BC$5:BC$54)*100*'SET-UP'!$C$6)</f>
        <v/>
      </c>
      <c r="BE20" s="49" t="str">
        <f aca="false">IF(BC20="","",IF('SET-UP'!$C$10=1,'RAW-SCORE'!BE20/MAX('RAW-SCORE'!BE$5:BE$54)*100*'SET-UP'!$C$7,'RAW-SCORE'!BE20))</f>
        <v/>
      </c>
      <c r="BF20" s="49"/>
      <c r="BG20" s="49" t="str">
        <f aca="false">IF('RAW-SCORE'!BG20="","",'RAW-SCORE'!BG20-'RAW-SCORE'!BH20)</f>
        <v/>
      </c>
      <c r="BH20" s="49" t="str">
        <f aca="false">IF(BG20="","",BG20/MAX(BG$5:BG$54)*100*'SET-UP'!$C$6)</f>
        <v/>
      </c>
      <c r="BI20" s="49" t="str">
        <f aca="false">IF(BG20="","",IF('SET-UP'!$C$10=1,'RAW-SCORE'!BI20/MAX('RAW-SCORE'!BI$5:BI$54)*100*'SET-UP'!$C$7,'RAW-SCORE'!BI20))</f>
        <v/>
      </c>
    </row>
    <row r="21" customFormat="false" ht="14.25" hidden="false" customHeight="false" outlineLevel="0" collapsed="false">
      <c r="A21" s="1" t="n">
        <v>17</v>
      </c>
      <c r="B21" s="1" t="str">
        <f aca="false">IF('SET-UP'!F22="","",'SET-UP'!F22)</f>
        <v/>
      </c>
      <c r="C21" s="49" t="str">
        <f aca="false">IF('RAW-SCORE'!C21="","",'RAW-SCORE'!C21-'RAW-SCORE'!D21)</f>
        <v/>
      </c>
      <c r="D21" s="49" t="str">
        <f aca="false">IF(C21="","",C21/MAX(C$5:C$54)*100*'SET-UP'!$C$6)</f>
        <v/>
      </c>
      <c r="E21" s="49" t="str">
        <f aca="false">IF(C21="","",IF('SET-UP'!$C$10=1,'RAW-SCORE'!E21/MAX('RAW-SCORE'!E$5:E$54)*100*'SET-UP'!$C$7,'RAW-SCORE'!E21))</f>
        <v/>
      </c>
      <c r="F21" s="49"/>
      <c r="G21" s="49" t="str">
        <f aca="false">IF('RAW-SCORE'!G21="","",'RAW-SCORE'!G21-'RAW-SCORE'!H21)</f>
        <v/>
      </c>
      <c r="H21" s="49" t="str">
        <f aca="false">IF(G21="","",G21/MAX(G$5:G$54)*100*'SET-UP'!$C$6)</f>
        <v/>
      </c>
      <c r="I21" s="49" t="str">
        <f aca="false">IF(G21="","",IF('SET-UP'!$C$10=1,'RAW-SCORE'!I21/MAX('RAW-SCORE'!I$5:I$54)*100*'SET-UP'!$C$7,'RAW-SCORE'!I21))</f>
        <v/>
      </c>
      <c r="J21" s="49"/>
      <c r="K21" s="49" t="str">
        <f aca="false">IF('RAW-SCORE'!K21="","",'RAW-SCORE'!K21-'RAW-SCORE'!L21)</f>
        <v/>
      </c>
      <c r="L21" s="49" t="str">
        <f aca="false">IF(K21="","",K21/MAX(K$5:K$54)*100*'SET-UP'!$C$6)</f>
        <v/>
      </c>
      <c r="M21" s="49" t="str">
        <f aca="false">IF(K21="","",IF('SET-UP'!$C$10=1,'RAW-SCORE'!M21/MAX('RAW-SCORE'!M$5:M$54)*100*'SET-UP'!$C$7,'RAW-SCORE'!M21))</f>
        <v/>
      </c>
      <c r="N21" s="49"/>
      <c r="O21" s="49" t="str">
        <f aca="false">IF('RAW-SCORE'!O21="","",'RAW-SCORE'!O21-'RAW-SCORE'!P21)</f>
        <v/>
      </c>
      <c r="P21" s="49" t="str">
        <f aca="false">IF(O21="","",O21/MAX(O$5:O$54)*100*'SET-UP'!$C$6)</f>
        <v/>
      </c>
      <c r="Q21" s="49" t="str">
        <f aca="false">IF(O21="","",IF('SET-UP'!$C$10=1,'RAW-SCORE'!Q21/MAX('RAW-SCORE'!Q$5:Q$54)*100*'SET-UP'!$C$7,'RAW-SCORE'!Q21))</f>
        <v/>
      </c>
      <c r="R21" s="49"/>
      <c r="S21" s="49" t="str">
        <f aca="false">IF('RAW-SCORE'!S21="","",'RAW-SCORE'!S21-'RAW-SCORE'!T21)</f>
        <v/>
      </c>
      <c r="T21" s="49" t="str">
        <f aca="false">IF(S21="","",S21/MAX(S$5:S$54)*100*'SET-UP'!$C$6)</f>
        <v/>
      </c>
      <c r="U21" s="49" t="str">
        <f aca="false">IF(S21="","",IF('SET-UP'!$C$10=1,'RAW-SCORE'!U21/MAX('RAW-SCORE'!U$5:U$54)*100*'SET-UP'!$C$7,'RAW-SCORE'!U21))</f>
        <v/>
      </c>
      <c r="V21" s="49"/>
      <c r="W21" s="49" t="str">
        <f aca="false">IF('RAW-SCORE'!W21="","",'RAW-SCORE'!W21-'RAW-SCORE'!X21)</f>
        <v/>
      </c>
      <c r="X21" s="49" t="str">
        <f aca="false">IF(W21="","",W21/MAX(W$5:W$54)*100*'SET-UP'!$C$6)</f>
        <v/>
      </c>
      <c r="Y21" s="49" t="str">
        <f aca="false">IF(W21="","",IF('SET-UP'!$C$10=1,'RAW-SCORE'!Y21/MAX('RAW-SCORE'!Y$5:Y$54)*100*'SET-UP'!$C$7,'RAW-SCORE'!Y21))</f>
        <v/>
      </c>
      <c r="Z21" s="49"/>
      <c r="AA21" s="49" t="str">
        <f aca="false">IF('RAW-SCORE'!AA21="","",'RAW-SCORE'!AA21-'RAW-SCORE'!AB21)</f>
        <v/>
      </c>
      <c r="AB21" s="49" t="str">
        <f aca="false">IF(AA21="","",AA21/MAX(AA$5:AA$54)*100*'SET-UP'!$C$6)</f>
        <v/>
      </c>
      <c r="AC21" s="49" t="str">
        <f aca="false">IF(AA21="","",IF('SET-UP'!$C$10=1,'RAW-SCORE'!AC21/MAX('RAW-SCORE'!AC$5:AC$54)*100*'SET-UP'!$C$7,'RAW-SCORE'!AC21))</f>
        <v/>
      </c>
      <c r="AD21" s="49"/>
      <c r="AE21" s="49" t="str">
        <f aca="false">IF('RAW-SCORE'!AE21="","",'RAW-SCORE'!AE21-'RAW-SCORE'!AF21)</f>
        <v/>
      </c>
      <c r="AF21" s="49" t="str">
        <f aca="false">IF(AE21="","",AE21/MAX(AE$5:AE$54)*100*'SET-UP'!$C$6)</f>
        <v/>
      </c>
      <c r="AG21" s="49" t="str">
        <f aca="false">IF(AE21="","",IF('SET-UP'!$C$10=1,'RAW-SCORE'!AG21/MAX('RAW-SCORE'!AG$5:AG$54)*100*'SET-UP'!$C$7,'RAW-SCORE'!AG21))</f>
        <v/>
      </c>
      <c r="AH21" s="49"/>
      <c r="AI21" s="49" t="str">
        <f aca="false">IF('RAW-SCORE'!AI21="","",'RAW-SCORE'!AI21-'RAW-SCORE'!AJ21)</f>
        <v/>
      </c>
      <c r="AJ21" s="49" t="str">
        <f aca="false">IF(AI21="","",AI21/MAX(AI$5:AI$54)*100*'SET-UP'!$C$6)</f>
        <v/>
      </c>
      <c r="AK21" s="49" t="str">
        <f aca="false">IF(AI21="","",IF('SET-UP'!$C$10=1,'RAW-SCORE'!AK21/MAX('RAW-SCORE'!AK$5:AK$54)*100*'SET-UP'!$C$7,'RAW-SCORE'!AK21))</f>
        <v/>
      </c>
      <c r="AL21" s="49"/>
      <c r="AM21" s="49" t="str">
        <f aca="false">IF('RAW-SCORE'!AM21="","",'RAW-SCORE'!AM21-'RAW-SCORE'!AN21)</f>
        <v/>
      </c>
      <c r="AN21" s="49" t="str">
        <f aca="false">IF(AM21="","",AM21/MAX(AM$5:AM$54)*100*'SET-UP'!$C$6)</f>
        <v/>
      </c>
      <c r="AO21" s="49" t="str">
        <f aca="false">IF(AM21="","",IF('SET-UP'!$C$10=1,'RAW-SCORE'!AO21/MAX('RAW-SCORE'!AO$5:AO$54)*100*'SET-UP'!$C$7,'RAW-SCORE'!AO21))</f>
        <v/>
      </c>
      <c r="AP21" s="49"/>
      <c r="AQ21" s="49" t="str">
        <f aca="false">IF('RAW-SCORE'!AQ21="","",'RAW-SCORE'!AQ21-'RAW-SCORE'!AR21)</f>
        <v/>
      </c>
      <c r="AR21" s="49" t="str">
        <f aca="false">IF(AQ21="","",AQ21/MAX(AQ$5:AQ$54)*100*'SET-UP'!$C$6)</f>
        <v/>
      </c>
      <c r="AS21" s="49" t="str">
        <f aca="false">IF(AQ21="","",IF('SET-UP'!$C$10=1,'RAW-SCORE'!AS21/MAX('RAW-SCORE'!AS$5:AS$54)*100*'SET-UP'!$C$7,'RAW-SCORE'!AS21))</f>
        <v/>
      </c>
      <c r="AT21" s="49"/>
      <c r="AU21" s="49" t="str">
        <f aca="false">IF('RAW-SCORE'!AU21="","",'RAW-SCORE'!AU21-'RAW-SCORE'!AV21)</f>
        <v/>
      </c>
      <c r="AV21" s="49" t="str">
        <f aca="false">IF(AU21="","",AU21/MAX(AU$5:AU$54)*100*'SET-UP'!$C$6)</f>
        <v/>
      </c>
      <c r="AW21" s="49" t="str">
        <f aca="false">IF(AU21="","",IF('SET-UP'!$C$10=1,'RAW-SCORE'!AW21/MAX('RAW-SCORE'!AW$5:AW$54)*100*'SET-UP'!$C$7,'RAW-SCORE'!AW21))</f>
        <v/>
      </c>
      <c r="AX21" s="49"/>
      <c r="AY21" s="49" t="str">
        <f aca="false">IF('RAW-SCORE'!AY21="","",'RAW-SCORE'!AY21-'RAW-SCORE'!AZ21)</f>
        <v/>
      </c>
      <c r="AZ21" s="49" t="str">
        <f aca="false">IF(AY21="","",AY21/MAX(AY$5:AY$54)*100*'SET-UP'!$C$6)</f>
        <v/>
      </c>
      <c r="BA21" s="49" t="str">
        <f aca="false">IF(AY21="","",IF('SET-UP'!$C$10=1,'RAW-SCORE'!BA21/MAX('RAW-SCORE'!BA$5:BA$54)*100*'SET-UP'!$C$7,'RAW-SCORE'!BA21))</f>
        <v/>
      </c>
      <c r="BB21" s="49"/>
      <c r="BC21" s="49" t="str">
        <f aca="false">IF('RAW-SCORE'!BC21="","",'RAW-SCORE'!BC21-'RAW-SCORE'!BD21)</f>
        <v/>
      </c>
      <c r="BD21" s="49" t="str">
        <f aca="false">IF(BC21="","",BC21/MAX(BC$5:BC$54)*100*'SET-UP'!$C$6)</f>
        <v/>
      </c>
      <c r="BE21" s="49" t="str">
        <f aca="false">IF(BC21="","",IF('SET-UP'!$C$10=1,'RAW-SCORE'!BE21/MAX('RAW-SCORE'!BE$5:BE$54)*100*'SET-UP'!$C$7,'RAW-SCORE'!BE21))</f>
        <v/>
      </c>
      <c r="BF21" s="49"/>
      <c r="BG21" s="49" t="str">
        <f aca="false">IF('RAW-SCORE'!BG21="","",'RAW-SCORE'!BG21-'RAW-SCORE'!BH21)</f>
        <v/>
      </c>
      <c r="BH21" s="49" t="str">
        <f aca="false">IF(BG21="","",BG21/MAX(BG$5:BG$54)*100*'SET-UP'!$C$6)</f>
        <v/>
      </c>
      <c r="BI21" s="49" t="str">
        <f aca="false">IF(BG21="","",IF('SET-UP'!$C$10=1,'RAW-SCORE'!BI21/MAX('RAW-SCORE'!BI$5:BI$54)*100*'SET-UP'!$C$7,'RAW-SCORE'!BI21))</f>
        <v/>
      </c>
    </row>
    <row r="22" customFormat="false" ht="14.25" hidden="false" customHeight="false" outlineLevel="0" collapsed="false">
      <c r="A22" s="1" t="n">
        <v>18</v>
      </c>
      <c r="B22" s="1" t="str">
        <f aca="false">IF('SET-UP'!F23="","",'SET-UP'!F23)</f>
        <v/>
      </c>
      <c r="C22" s="49" t="str">
        <f aca="false">IF('RAW-SCORE'!C22="","",'RAW-SCORE'!C22-'RAW-SCORE'!D22)</f>
        <v/>
      </c>
      <c r="D22" s="49" t="str">
        <f aca="false">IF(C22="","",C22/MAX(C$5:C$54)*100*'SET-UP'!$C$6)</f>
        <v/>
      </c>
      <c r="E22" s="49" t="str">
        <f aca="false">IF(C22="","",IF('SET-UP'!$C$10=1,'RAW-SCORE'!E22/MAX('RAW-SCORE'!E$5:E$54)*100*'SET-UP'!$C$7,'RAW-SCORE'!E22))</f>
        <v/>
      </c>
      <c r="F22" s="49"/>
      <c r="G22" s="49" t="str">
        <f aca="false">IF('RAW-SCORE'!G22="","",'RAW-SCORE'!G22-'RAW-SCORE'!H22)</f>
        <v/>
      </c>
      <c r="H22" s="49" t="str">
        <f aca="false">IF(G22="","",G22/MAX(G$5:G$54)*100*'SET-UP'!$C$6)</f>
        <v/>
      </c>
      <c r="I22" s="49" t="str">
        <f aca="false">IF(G22="","",IF('SET-UP'!$C$10=1,'RAW-SCORE'!I22/MAX('RAW-SCORE'!I$5:I$54)*100*'SET-UP'!$C$7,'RAW-SCORE'!I22))</f>
        <v/>
      </c>
      <c r="J22" s="49"/>
      <c r="K22" s="49" t="str">
        <f aca="false">IF('RAW-SCORE'!K22="","",'RAW-SCORE'!K22-'RAW-SCORE'!L22)</f>
        <v/>
      </c>
      <c r="L22" s="49" t="str">
        <f aca="false">IF(K22="","",K22/MAX(K$5:K$54)*100*'SET-UP'!$C$6)</f>
        <v/>
      </c>
      <c r="M22" s="49" t="str">
        <f aca="false">IF(K22="","",IF('SET-UP'!$C$10=1,'RAW-SCORE'!M22/MAX('RAW-SCORE'!M$5:M$54)*100*'SET-UP'!$C$7,'RAW-SCORE'!M22))</f>
        <v/>
      </c>
      <c r="N22" s="49"/>
      <c r="O22" s="49" t="str">
        <f aca="false">IF('RAW-SCORE'!O22="","",'RAW-SCORE'!O22-'RAW-SCORE'!P22)</f>
        <v/>
      </c>
      <c r="P22" s="49" t="str">
        <f aca="false">IF(O22="","",O22/MAX(O$5:O$54)*100*'SET-UP'!$C$6)</f>
        <v/>
      </c>
      <c r="Q22" s="49" t="str">
        <f aca="false">IF(O22="","",IF('SET-UP'!$C$10=1,'RAW-SCORE'!Q22/MAX('RAW-SCORE'!Q$5:Q$54)*100*'SET-UP'!$C$7,'RAW-SCORE'!Q22))</f>
        <v/>
      </c>
      <c r="R22" s="49"/>
      <c r="S22" s="49" t="str">
        <f aca="false">IF('RAW-SCORE'!S22="","",'RAW-SCORE'!S22-'RAW-SCORE'!T22)</f>
        <v/>
      </c>
      <c r="T22" s="49" t="str">
        <f aca="false">IF(S22="","",S22/MAX(S$5:S$54)*100*'SET-UP'!$C$6)</f>
        <v/>
      </c>
      <c r="U22" s="49" t="str">
        <f aca="false">IF(S22="","",IF('SET-UP'!$C$10=1,'RAW-SCORE'!U22/MAX('RAW-SCORE'!U$5:U$54)*100*'SET-UP'!$C$7,'RAW-SCORE'!U22))</f>
        <v/>
      </c>
      <c r="V22" s="49"/>
      <c r="W22" s="49" t="str">
        <f aca="false">IF('RAW-SCORE'!W22="","",'RAW-SCORE'!W22-'RAW-SCORE'!X22)</f>
        <v/>
      </c>
      <c r="X22" s="49" t="str">
        <f aca="false">IF(W22="","",W22/MAX(W$5:W$54)*100*'SET-UP'!$C$6)</f>
        <v/>
      </c>
      <c r="Y22" s="49" t="str">
        <f aca="false">IF(W22="","",IF('SET-UP'!$C$10=1,'RAW-SCORE'!Y22/MAX('RAW-SCORE'!Y$5:Y$54)*100*'SET-UP'!$C$7,'RAW-SCORE'!Y22))</f>
        <v/>
      </c>
      <c r="Z22" s="49"/>
      <c r="AA22" s="49" t="str">
        <f aca="false">IF('RAW-SCORE'!AA22="","",'RAW-SCORE'!AA22-'RAW-SCORE'!AB22)</f>
        <v/>
      </c>
      <c r="AB22" s="49" t="str">
        <f aca="false">IF(AA22="","",AA22/MAX(AA$5:AA$54)*100*'SET-UP'!$C$6)</f>
        <v/>
      </c>
      <c r="AC22" s="49" t="str">
        <f aca="false">IF(AA22="","",IF('SET-UP'!$C$10=1,'RAW-SCORE'!AC22/MAX('RAW-SCORE'!AC$5:AC$54)*100*'SET-UP'!$C$7,'RAW-SCORE'!AC22))</f>
        <v/>
      </c>
      <c r="AD22" s="49"/>
      <c r="AE22" s="49" t="str">
        <f aca="false">IF('RAW-SCORE'!AE22="","",'RAW-SCORE'!AE22-'RAW-SCORE'!AF22)</f>
        <v/>
      </c>
      <c r="AF22" s="49" t="str">
        <f aca="false">IF(AE22="","",AE22/MAX(AE$5:AE$54)*100*'SET-UP'!$C$6)</f>
        <v/>
      </c>
      <c r="AG22" s="49" t="str">
        <f aca="false">IF(AE22="","",IF('SET-UP'!$C$10=1,'RAW-SCORE'!AG22/MAX('RAW-SCORE'!AG$5:AG$54)*100*'SET-UP'!$C$7,'RAW-SCORE'!AG22))</f>
        <v/>
      </c>
      <c r="AH22" s="49"/>
      <c r="AI22" s="49" t="str">
        <f aca="false">IF('RAW-SCORE'!AI22="","",'RAW-SCORE'!AI22-'RAW-SCORE'!AJ22)</f>
        <v/>
      </c>
      <c r="AJ22" s="49" t="str">
        <f aca="false">IF(AI22="","",AI22/MAX(AI$5:AI$54)*100*'SET-UP'!$C$6)</f>
        <v/>
      </c>
      <c r="AK22" s="49" t="str">
        <f aca="false">IF(AI22="","",IF('SET-UP'!$C$10=1,'RAW-SCORE'!AK22/MAX('RAW-SCORE'!AK$5:AK$54)*100*'SET-UP'!$C$7,'RAW-SCORE'!AK22))</f>
        <v/>
      </c>
      <c r="AL22" s="49"/>
      <c r="AM22" s="49" t="str">
        <f aca="false">IF('RAW-SCORE'!AM22="","",'RAW-SCORE'!AM22-'RAW-SCORE'!AN22)</f>
        <v/>
      </c>
      <c r="AN22" s="49" t="str">
        <f aca="false">IF(AM22="","",AM22/MAX(AM$5:AM$54)*100*'SET-UP'!$C$6)</f>
        <v/>
      </c>
      <c r="AO22" s="49" t="str">
        <f aca="false">IF(AM22="","",IF('SET-UP'!$C$10=1,'RAW-SCORE'!AO22/MAX('RAW-SCORE'!AO$5:AO$54)*100*'SET-UP'!$C$7,'RAW-SCORE'!AO22))</f>
        <v/>
      </c>
      <c r="AP22" s="49"/>
      <c r="AQ22" s="49" t="str">
        <f aca="false">IF('RAW-SCORE'!AQ22="","",'RAW-SCORE'!AQ22-'RAW-SCORE'!AR22)</f>
        <v/>
      </c>
      <c r="AR22" s="49" t="str">
        <f aca="false">IF(AQ22="","",AQ22/MAX(AQ$5:AQ$54)*100*'SET-UP'!$C$6)</f>
        <v/>
      </c>
      <c r="AS22" s="49" t="str">
        <f aca="false">IF(AQ22="","",IF('SET-UP'!$C$10=1,'RAW-SCORE'!AS22/MAX('RAW-SCORE'!AS$5:AS$54)*100*'SET-UP'!$C$7,'RAW-SCORE'!AS22))</f>
        <v/>
      </c>
      <c r="AT22" s="49"/>
      <c r="AU22" s="49" t="str">
        <f aca="false">IF('RAW-SCORE'!AU22="","",'RAW-SCORE'!AU22-'RAW-SCORE'!AV22)</f>
        <v/>
      </c>
      <c r="AV22" s="49" t="str">
        <f aca="false">IF(AU22="","",AU22/MAX(AU$5:AU$54)*100*'SET-UP'!$C$6)</f>
        <v/>
      </c>
      <c r="AW22" s="49" t="str">
        <f aca="false">IF(AU22="","",IF('SET-UP'!$C$10=1,'RAW-SCORE'!AW22/MAX('RAW-SCORE'!AW$5:AW$54)*100*'SET-UP'!$C$7,'RAW-SCORE'!AW22))</f>
        <v/>
      </c>
      <c r="AX22" s="49"/>
      <c r="AY22" s="49" t="str">
        <f aca="false">IF('RAW-SCORE'!AY22="","",'RAW-SCORE'!AY22-'RAW-SCORE'!AZ22)</f>
        <v/>
      </c>
      <c r="AZ22" s="49" t="str">
        <f aca="false">IF(AY22="","",AY22/MAX(AY$5:AY$54)*100*'SET-UP'!$C$6)</f>
        <v/>
      </c>
      <c r="BA22" s="49" t="str">
        <f aca="false">IF(AY22="","",IF('SET-UP'!$C$10=1,'RAW-SCORE'!BA22/MAX('RAW-SCORE'!BA$5:BA$54)*100*'SET-UP'!$C$7,'RAW-SCORE'!BA22))</f>
        <v/>
      </c>
      <c r="BB22" s="49"/>
      <c r="BC22" s="49" t="str">
        <f aca="false">IF('RAW-SCORE'!BC22="","",'RAW-SCORE'!BC22-'RAW-SCORE'!BD22)</f>
        <v/>
      </c>
      <c r="BD22" s="49" t="str">
        <f aca="false">IF(BC22="","",BC22/MAX(BC$5:BC$54)*100*'SET-UP'!$C$6)</f>
        <v/>
      </c>
      <c r="BE22" s="49" t="str">
        <f aca="false">IF(BC22="","",IF('SET-UP'!$C$10=1,'RAW-SCORE'!BE22/MAX('RAW-SCORE'!BE$5:BE$54)*100*'SET-UP'!$C$7,'RAW-SCORE'!BE22))</f>
        <v/>
      </c>
      <c r="BF22" s="49"/>
      <c r="BG22" s="49" t="str">
        <f aca="false">IF('RAW-SCORE'!BG22="","",'RAW-SCORE'!BG22-'RAW-SCORE'!BH22)</f>
        <v/>
      </c>
      <c r="BH22" s="49" t="str">
        <f aca="false">IF(BG22="","",BG22/MAX(BG$5:BG$54)*100*'SET-UP'!$C$6)</f>
        <v/>
      </c>
      <c r="BI22" s="49" t="str">
        <f aca="false">IF(BG22="","",IF('SET-UP'!$C$10=1,'RAW-SCORE'!BI22/MAX('RAW-SCORE'!BI$5:BI$54)*100*'SET-UP'!$C$7,'RAW-SCORE'!BI22))</f>
        <v/>
      </c>
    </row>
    <row r="23" customFormat="false" ht="14.25" hidden="false" customHeight="false" outlineLevel="0" collapsed="false">
      <c r="A23" s="1" t="n">
        <v>19</v>
      </c>
      <c r="B23" s="1" t="str">
        <f aca="false">IF('SET-UP'!F24="","",'SET-UP'!F24)</f>
        <v/>
      </c>
      <c r="C23" s="49" t="str">
        <f aca="false">IF('RAW-SCORE'!C23="","",'RAW-SCORE'!C23-'RAW-SCORE'!D23)</f>
        <v/>
      </c>
      <c r="D23" s="49" t="str">
        <f aca="false">IF(C23="","",C23/MAX(C$5:C$54)*100*'SET-UP'!$C$6)</f>
        <v/>
      </c>
      <c r="E23" s="49" t="str">
        <f aca="false">IF(C23="","",IF('SET-UP'!$C$10=1,'RAW-SCORE'!E23/MAX('RAW-SCORE'!E$5:E$54)*100*'SET-UP'!$C$7,'RAW-SCORE'!E23))</f>
        <v/>
      </c>
      <c r="F23" s="49"/>
      <c r="G23" s="49" t="str">
        <f aca="false">IF('RAW-SCORE'!G23="","",'RAW-SCORE'!G23-'RAW-SCORE'!H23)</f>
        <v/>
      </c>
      <c r="H23" s="49" t="str">
        <f aca="false">IF(G23="","",G23/MAX(G$5:G$54)*100*'SET-UP'!$C$6)</f>
        <v/>
      </c>
      <c r="I23" s="49" t="str">
        <f aca="false">IF(G23="","",IF('SET-UP'!$C$10=1,'RAW-SCORE'!I23/MAX('RAW-SCORE'!I$5:I$54)*100*'SET-UP'!$C$7,'RAW-SCORE'!I23))</f>
        <v/>
      </c>
      <c r="J23" s="49"/>
      <c r="K23" s="49" t="str">
        <f aca="false">IF('RAW-SCORE'!K23="","",'RAW-SCORE'!K23-'RAW-SCORE'!L23)</f>
        <v/>
      </c>
      <c r="L23" s="49" t="str">
        <f aca="false">IF(K23="","",K23/MAX(K$5:K$54)*100*'SET-UP'!$C$6)</f>
        <v/>
      </c>
      <c r="M23" s="49" t="str">
        <f aca="false">IF(K23="","",IF('SET-UP'!$C$10=1,'RAW-SCORE'!M23/MAX('RAW-SCORE'!M$5:M$54)*100*'SET-UP'!$C$7,'RAW-SCORE'!M23))</f>
        <v/>
      </c>
      <c r="N23" s="49"/>
      <c r="O23" s="49" t="str">
        <f aca="false">IF('RAW-SCORE'!O23="","",'RAW-SCORE'!O23-'RAW-SCORE'!P23)</f>
        <v/>
      </c>
      <c r="P23" s="49" t="str">
        <f aca="false">IF(O23="","",O23/MAX(O$5:O$54)*100*'SET-UP'!$C$6)</f>
        <v/>
      </c>
      <c r="Q23" s="49" t="str">
        <f aca="false">IF(O23="","",IF('SET-UP'!$C$10=1,'RAW-SCORE'!Q23/MAX('RAW-SCORE'!Q$5:Q$54)*100*'SET-UP'!$C$7,'RAW-SCORE'!Q23))</f>
        <v/>
      </c>
      <c r="R23" s="49"/>
      <c r="S23" s="49" t="str">
        <f aca="false">IF('RAW-SCORE'!S23="","",'RAW-SCORE'!S23-'RAW-SCORE'!T23)</f>
        <v/>
      </c>
      <c r="T23" s="49" t="str">
        <f aca="false">IF(S23="","",S23/MAX(S$5:S$54)*100*'SET-UP'!$C$6)</f>
        <v/>
      </c>
      <c r="U23" s="49" t="str">
        <f aca="false">IF(S23="","",IF('SET-UP'!$C$10=1,'RAW-SCORE'!U23/MAX('RAW-SCORE'!U$5:U$54)*100*'SET-UP'!$C$7,'RAW-SCORE'!U23))</f>
        <v/>
      </c>
      <c r="V23" s="49"/>
      <c r="W23" s="49" t="str">
        <f aca="false">IF('RAW-SCORE'!W23="","",'RAW-SCORE'!W23-'RAW-SCORE'!X23)</f>
        <v/>
      </c>
      <c r="X23" s="49" t="str">
        <f aca="false">IF(W23="","",W23/MAX(W$5:W$54)*100*'SET-UP'!$C$6)</f>
        <v/>
      </c>
      <c r="Y23" s="49" t="str">
        <f aca="false">IF(W23="","",IF('SET-UP'!$C$10=1,'RAW-SCORE'!Y23/MAX('RAW-SCORE'!Y$5:Y$54)*100*'SET-UP'!$C$7,'RAW-SCORE'!Y23))</f>
        <v/>
      </c>
      <c r="Z23" s="49"/>
      <c r="AA23" s="49" t="str">
        <f aca="false">IF('RAW-SCORE'!AA23="","",'RAW-SCORE'!AA23-'RAW-SCORE'!AB23)</f>
        <v/>
      </c>
      <c r="AB23" s="49" t="str">
        <f aca="false">IF(AA23="","",AA23/MAX(AA$5:AA$54)*100*'SET-UP'!$C$6)</f>
        <v/>
      </c>
      <c r="AC23" s="49" t="str">
        <f aca="false">IF(AA23="","",IF('SET-UP'!$C$10=1,'RAW-SCORE'!AC23/MAX('RAW-SCORE'!AC$5:AC$54)*100*'SET-UP'!$C$7,'RAW-SCORE'!AC23))</f>
        <v/>
      </c>
      <c r="AD23" s="49"/>
      <c r="AE23" s="49" t="str">
        <f aca="false">IF('RAW-SCORE'!AE23="","",'RAW-SCORE'!AE23-'RAW-SCORE'!AF23)</f>
        <v/>
      </c>
      <c r="AF23" s="49" t="str">
        <f aca="false">IF(AE23="","",AE23/MAX(AE$5:AE$54)*100*'SET-UP'!$C$6)</f>
        <v/>
      </c>
      <c r="AG23" s="49" t="str">
        <f aca="false">IF(AE23="","",IF('SET-UP'!$C$10=1,'RAW-SCORE'!AG23/MAX('RAW-SCORE'!AG$5:AG$54)*100*'SET-UP'!$C$7,'RAW-SCORE'!AG23))</f>
        <v/>
      </c>
      <c r="AH23" s="49"/>
      <c r="AI23" s="49" t="str">
        <f aca="false">IF('RAW-SCORE'!AI23="","",'RAW-SCORE'!AI23-'RAW-SCORE'!AJ23)</f>
        <v/>
      </c>
      <c r="AJ23" s="49" t="str">
        <f aca="false">IF(AI23="","",AI23/MAX(AI$5:AI$54)*100*'SET-UP'!$C$6)</f>
        <v/>
      </c>
      <c r="AK23" s="49" t="str">
        <f aca="false">IF(AI23="","",IF('SET-UP'!$C$10=1,'RAW-SCORE'!AK23/MAX('RAW-SCORE'!AK$5:AK$54)*100*'SET-UP'!$C$7,'RAW-SCORE'!AK23))</f>
        <v/>
      </c>
      <c r="AL23" s="49"/>
      <c r="AM23" s="49" t="str">
        <f aca="false">IF('RAW-SCORE'!AM23="","",'RAW-SCORE'!AM23-'RAW-SCORE'!AN23)</f>
        <v/>
      </c>
      <c r="AN23" s="49" t="str">
        <f aca="false">IF(AM23="","",AM23/MAX(AM$5:AM$54)*100*'SET-UP'!$C$6)</f>
        <v/>
      </c>
      <c r="AO23" s="49" t="str">
        <f aca="false">IF(AM23="","",IF('SET-UP'!$C$10=1,'RAW-SCORE'!AO23/MAX('RAW-SCORE'!AO$5:AO$54)*100*'SET-UP'!$C$7,'RAW-SCORE'!AO23))</f>
        <v/>
      </c>
      <c r="AP23" s="49"/>
      <c r="AQ23" s="49" t="str">
        <f aca="false">IF('RAW-SCORE'!AQ23="","",'RAW-SCORE'!AQ23-'RAW-SCORE'!AR23)</f>
        <v/>
      </c>
      <c r="AR23" s="49" t="str">
        <f aca="false">IF(AQ23="","",AQ23/MAX(AQ$5:AQ$54)*100*'SET-UP'!$C$6)</f>
        <v/>
      </c>
      <c r="AS23" s="49" t="str">
        <f aca="false">IF(AQ23="","",IF('SET-UP'!$C$10=1,'RAW-SCORE'!AS23/MAX('RAW-SCORE'!AS$5:AS$54)*100*'SET-UP'!$C$7,'RAW-SCORE'!AS23))</f>
        <v/>
      </c>
      <c r="AT23" s="49"/>
      <c r="AU23" s="49" t="str">
        <f aca="false">IF('RAW-SCORE'!AU23="","",'RAW-SCORE'!AU23-'RAW-SCORE'!AV23)</f>
        <v/>
      </c>
      <c r="AV23" s="49" t="str">
        <f aca="false">IF(AU23="","",AU23/MAX(AU$5:AU$54)*100*'SET-UP'!$C$6)</f>
        <v/>
      </c>
      <c r="AW23" s="49" t="str">
        <f aca="false">IF(AU23="","",IF('SET-UP'!$C$10=1,'RAW-SCORE'!AW23/MAX('RAW-SCORE'!AW$5:AW$54)*100*'SET-UP'!$C$7,'RAW-SCORE'!AW23))</f>
        <v/>
      </c>
      <c r="AX23" s="49"/>
      <c r="AY23" s="49" t="str">
        <f aca="false">IF('RAW-SCORE'!AY23="","",'RAW-SCORE'!AY23-'RAW-SCORE'!AZ23)</f>
        <v/>
      </c>
      <c r="AZ23" s="49" t="str">
        <f aca="false">IF(AY23="","",AY23/MAX(AY$5:AY$54)*100*'SET-UP'!$C$6)</f>
        <v/>
      </c>
      <c r="BA23" s="49" t="str">
        <f aca="false">IF(AY23="","",IF('SET-UP'!$C$10=1,'RAW-SCORE'!BA23/MAX('RAW-SCORE'!BA$5:BA$54)*100*'SET-UP'!$C$7,'RAW-SCORE'!BA23))</f>
        <v/>
      </c>
      <c r="BB23" s="49"/>
      <c r="BC23" s="49" t="str">
        <f aca="false">IF('RAW-SCORE'!BC23="","",'RAW-SCORE'!BC23-'RAW-SCORE'!BD23)</f>
        <v/>
      </c>
      <c r="BD23" s="49" t="str">
        <f aca="false">IF(BC23="","",BC23/MAX(BC$5:BC$54)*100*'SET-UP'!$C$6)</f>
        <v/>
      </c>
      <c r="BE23" s="49" t="str">
        <f aca="false">IF(BC23="","",IF('SET-UP'!$C$10=1,'RAW-SCORE'!BE23/MAX('RAW-SCORE'!BE$5:BE$54)*100*'SET-UP'!$C$7,'RAW-SCORE'!BE23))</f>
        <v/>
      </c>
      <c r="BF23" s="49"/>
      <c r="BG23" s="49" t="str">
        <f aca="false">IF('RAW-SCORE'!BG23="","",'RAW-SCORE'!BG23-'RAW-SCORE'!BH23)</f>
        <v/>
      </c>
      <c r="BH23" s="49" t="str">
        <f aca="false">IF(BG23="","",BG23/MAX(BG$5:BG$54)*100*'SET-UP'!$C$6)</f>
        <v/>
      </c>
      <c r="BI23" s="49" t="str">
        <f aca="false">IF(BG23="","",IF('SET-UP'!$C$10=1,'RAW-SCORE'!BI23/MAX('RAW-SCORE'!BI$5:BI$54)*100*'SET-UP'!$C$7,'RAW-SCORE'!BI23))</f>
        <v/>
      </c>
    </row>
    <row r="24" customFormat="false" ht="14.25" hidden="false" customHeight="false" outlineLevel="0" collapsed="false">
      <c r="A24" s="1" t="n">
        <v>20</v>
      </c>
      <c r="B24" s="1" t="str">
        <f aca="false">IF('SET-UP'!F25="","",'SET-UP'!F25)</f>
        <v/>
      </c>
      <c r="C24" s="49" t="str">
        <f aca="false">IF('RAW-SCORE'!C24="","",'RAW-SCORE'!C24-'RAW-SCORE'!D24)</f>
        <v/>
      </c>
      <c r="D24" s="49" t="str">
        <f aca="false">IF(C24="","",C24/MAX(C$5:C$54)*100*'SET-UP'!$C$6)</f>
        <v/>
      </c>
      <c r="E24" s="49" t="str">
        <f aca="false">IF(C24="","",IF('SET-UP'!$C$10=1,'RAW-SCORE'!E24/MAX('RAW-SCORE'!E$5:E$54)*100*'SET-UP'!$C$7,'RAW-SCORE'!E24))</f>
        <v/>
      </c>
      <c r="F24" s="49"/>
      <c r="G24" s="49" t="str">
        <f aca="false">IF('RAW-SCORE'!G24="","",'RAW-SCORE'!G24-'RAW-SCORE'!H24)</f>
        <v/>
      </c>
      <c r="H24" s="49" t="str">
        <f aca="false">IF(G24="","",G24/MAX(G$5:G$54)*100*'SET-UP'!$C$6)</f>
        <v/>
      </c>
      <c r="I24" s="49" t="str">
        <f aca="false">IF(G24="","",IF('SET-UP'!$C$10=1,'RAW-SCORE'!I24/MAX('RAW-SCORE'!I$5:I$54)*100*'SET-UP'!$C$7,'RAW-SCORE'!I24))</f>
        <v/>
      </c>
      <c r="J24" s="49"/>
      <c r="K24" s="49" t="str">
        <f aca="false">IF('RAW-SCORE'!K24="","",'RAW-SCORE'!K24-'RAW-SCORE'!L24)</f>
        <v/>
      </c>
      <c r="L24" s="49" t="str">
        <f aca="false">IF(K24="","",K24/MAX(K$5:K$54)*100*'SET-UP'!$C$6)</f>
        <v/>
      </c>
      <c r="M24" s="49" t="str">
        <f aca="false">IF(K24="","",IF('SET-UP'!$C$10=1,'RAW-SCORE'!M24/MAX('RAW-SCORE'!M$5:M$54)*100*'SET-UP'!$C$7,'RAW-SCORE'!M24))</f>
        <v/>
      </c>
      <c r="N24" s="49"/>
      <c r="O24" s="49" t="str">
        <f aca="false">IF('RAW-SCORE'!O24="","",'RAW-SCORE'!O24-'RAW-SCORE'!P24)</f>
        <v/>
      </c>
      <c r="P24" s="49" t="str">
        <f aca="false">IF(O24="","",O24/MAX(O$5:O$54)*100*'SET-UP'!$C$6)</f>
        <v/>
      </c>
      <c r="Q24" s="49" t="str">
        <f aca="false">IF(O24="","",IF('SET-UP'!$C$10=1,'RAW-SCORE'!Q24/MAX('RAW-SCORE'!Q$5:Q$54)*100*'SET-UP'!$C$7,'RAW-SCORE'!Q24))</f>
        <v/>
      </c>
      <c r="R24" s="49"/>
      <c r="S24" s="49" t="str">
        <f aca="false">IF('RAW-SCORE'!S24="","",'RAW-SCORE'!S24-'RAW-SCORE'!T24)</f>
        <v/>
      </c>
      <c r="T24" s="49" t="str">
        <f aca="false">IF(S24="","",S24/MAX(S$5:S$54)*100*'SET-UP'!$C$6)</f>
        <v/>
      </c>
      <c r="U24" s="49" t="str">
        <f aca="false">IF(S24="","",IF('SET-UP'!$C$10=1,'RAW-SCORE'!U24/MAX('RAW-SCORE'!U$5:U$54)*100*'SET-UP'!$C$7,'RAW-SCORE'!U24))</f>
        <v/>
      </c>
      <c r="V24" s="49"/>
      <c r="W24" s="49" t="str">
        <f aca="false">IF('RAW-SCORE'!W24="","",'RAW-SCORE'!W24-'RAW-SCORE'!X24)</f>
        <v/>
      </c>
      <c r="X24" s="49" t="str">
        <f aca="false">IF(W24="","",W24/MAX(W$5:W$54)*100*'SET-UP'!$C$6)</f>
        <v/>
      </c>
      <c r="Y24" s="49" t="str">
        <f aca="false">IF(W24="","",IF('SET-UP'!$C$10=1,'RAW-SCORE'!Y24/MAX('RAW-SCORE'!Y$5:Y$54)*100*'SET-UP'!$C$7,'RAW-SCORE'!Y24))</f>
        <v/>
      </c>
      <c r="Z24" s="49"/>
      <c r="AA24" s="49" t="str">
        <f aca="false">IF('RAW-SCORE'!AA24="","",'RAW-SCORE'!AA24-'RAW-SCORE'!AB24)</f>
        <v/>
      </c>
      <c r="AB24" s="49" t="str">
        <f aca="false">IF(AA24="","",AA24/MAX(AA$5:AA$54)*100*'SET-UP'!$C$6)</f>
        <v/>
      </c>
      <c r="AC24" s="49" t="str">
        <f aca="false">IF(AA24="","",IF('SET-UP'!$C$10=1,'RAW-SCORE'!AC24/MAX('RAW-SCORE'!AC$5:AC$54)*100*'SET-UP'!$C$7,'RAW-SCORE'!AC24))</f>
        <v/>
      </c>
      <c r="AD24" s="49"/>
      <c r="AE24" s="49" t="str">
        <f aca="false">IF('RAW-SCORE'!AE24="","",'RAW-SCORE'!AE24-'RAW-SCORE'!AF24)</f>
        <v/>
      </c>
      <c r="AF24" s="49" t="str">
        <f aca="false">IF(AE24="","",AE24/MAX(AE$5:AE$54)*100*'SET-UP'!$C$6)</f>
        <v/>
      </c>
      <c r="AG24" s="49" t="str">
        <f aca="false">IF(AE24="","",IF('SET-UP'!$C$10=1,'RAW-SCORE'!AG24/MAX('RAW-SCORE'!AG$5:AG$54)*100*'SET-UP'!$C$7,'RAW-SCORE'!AG24))</f>
        <v/>
      </c>
      <c r="AH24" s="49"/>
      <c r="AI24" s="49" t="str">
        <f aca="false">IF('RAW-SCORE'!AI24="","",'RAW-SCORE'!AI24-'RAW-SCORE'!AJ24)</f>
        <v/>
      </c>
      <c r="AJ24" s="49" t="str">
        <f aca="false">IF(AI24="","",AI24/MAX(AI$5:AI$54)*100*'SET-UP'!$C$6)</f>
        <v/>
      </c>
      <c r="AK24" s="49" t="str">
        <f aca="false">IF(AI24="","",IF('SET-UP'!$C$10=1,'RAW-SCORE'!AK24/MAX('RAW-SCORE'!AK$5:AK$54)*100*'SET-UP'!$C$7,'RAW-SCORE'!AK24))</f>
        <v/>
      </c>
      <c r="AL24" s="49"/>
      <c r="AM24" s="49" t="str">
        <f aca="false">IF('RAW-SCORE'!AM24="","",'RAW-SCORE'!AM24-'RAW-SCORE'!AN24)</f>
        <v/>
      </c>
      <c r="AN24" s="49" t="str">
        <f aca="false">IF(AM24="","",AM24/MAX(AM$5:AM$54)*100*'SET-UP'!$C$6)</f>
        <v/>
      </c>
      <c r="AO24" s="49" t="str">
        <f aca="false">IF(AM24="","",IF('SET-UP'!$C$10=1,'RAW-SCORE'!AO24/MAX('RAW-SCORE'!AO$5:AO$54)*100*'SET-UP'!$C$7,'RAW-SCORE'!AO24))</f>
        <v/>
      </c>
      <c r="AP24" s="49"/>
      <c r="AQ24" s="49" t="str">
        <f aca="false">IF('RAW-SCORE'!AQ24="","",'RAW-SCORE'!AQ24-'RAW-SCORE'!AR24)</f>
        <v/>
      </c>
      <c r="AR24" s="49" t="str">
        <f aca="false">IF(AQ24="","",AQ24/MAX(AQ$5:AQ$54)*100*'SET-UP'!$C$6)</f>
        <v/>
      </c>
      <c r="AS24" s="49" t="str">
        <f aca="false">IF(AQ24="","",IF('SET-UP'!$C$10=1,'RAW-SCORE'!AS24/MAX('RAW-SCORE'!AS$5:AS$54)*100*'SET-UP'!$C$7,'RAW-SCORE'!AS24))</f>
        <v/>
      </c>
      <c r="AT24" s="49"/>
      <c r="AU24" s="49" t="str">
        <f aca="false">IF('RAW-SCORE'!AU24="","",'RAW-SCORE'!AU24-'RAW-SCORE'!AV24)</f>
        <v/>
      </c>
      <c r="AV24" s="49" t="str">
        <f aca="false">IF(AU24="","",AU24/MAX(AU$5:AU$54)*100*'SET-UP'!$C$6)</f>
        <v/>
      </c>
      <c r="AW24" s="49" t="str">
        <f aca="false">IF(AU24="","",IF('SET-UP'!$C$10=1,'RAW-SCORE'!AW24/MAX('RAW-SCORE'!AW$5:AW$54)*100*'SET-UP'!$C$7,'RAW-SCORE'!AW24))</f>
        <v/>
      </c>
      <c r="AX24" s="49"/>
      <c r="AY24" s="49" t="str">
        <f aca="false">IF('RAW-SCORE'!AY24="","",'RAW-SCORE'!AY24-'RAW-SCORE'!AZ24)</f>
        <v/>
      </c>
      <c r="AZ24" s="49" t="str">
        <f aca="false">IF(AY24="","",AY24/MAX(AY$5:AY$54)*100*'SET-UP'!$C$6)</f>
        <v/>
      </c>
      <c r="BA24" s="49" t="str">
        <f aca="false">IF(AY24="","",IF('SET-UP'!$C$10=1,'RAW-SCORE'!BA24/MAX('RAW-SCORE'!BA$5:BA$54)*100*'SET-UP'!$C$7,'RAW-SCORE'!BA24))</f>
        <v/>
      </c>
      <c r="BB24" s="49"/>
      <c r="BC24" s="49" t="str">
        <f aca="false">IF('RAW-SCORE'!BC24="","",'RAW-SCORE'!BC24-'RAW-SCORE'!BD24)</f>
        <v/>
      </c>
      <c r="BD24" s="49" t="str">
        <f aca="false">IF(BC24="","",BC24/MAX(BC$5:BC$54)*100*'SET-UP'!$C$6)</f>
        <v/>
      </c>
      <c r="BE24" s="49" t="str">
        <f aca="false">IF(BC24="","",IF('SET-UP'!$C$10=1,'RAW-SCORE'!BE24/MAX('RAW-SCORE'!BE$5:BE$54)*100*'SET-UP'!$C$7,'RAW-SCORE'!BE24))</f>
        <v/>
      </c>
      <c r="BF24" s="49"/>
      <c r="BG24" s="49" t="str">
        <f aca="false">IF('RAW-SCORE'!BG24="","",'RAW-SCORE'!BG24-'RAW-SCORE'!BH24)</f>
        <v/>
      </c>
      <c r="BH24" s="49" t="str">
        <f aca="false">IF(BG24="","",BG24/MAX(BG$5:BG$54)*100*'SET-UP'!$C$6)</f>
        <v/>
      </c>
      <c r="BI24" s="49" t="str">
        <f aca="false">IF(BG24="","",IF('SET-UP'!$C$10=1,'RAW-SCORE'!BI24/MAX('RAW-SCORE'!BI$5:BI$54)*100*'SET-UP'!$C$7,'RAW-SCORE'!BI24))</f>
        <v/>
      </c>
    </row>
    <row r="25" customFormat="false" ht="14.25" hidden="false" customHeight="false" outlineLevel="0" collapsed="false">
      <c r="A25" s="1" t="n">
        <v>21</v>
      </c>
      <c r="B25" s="1" t="str">
        <f aca="false">IF('SET-UP'!F26="","",'SET-UP'!F26)</f>
        <v/>
      </c>
      <c r="C25" s="49" t="str">
        <f aca="false">IF('RAW-SCORE'!C25="","",'RAW-SCORE'!C25-'RAW-SCORE'!D25)</f>
        <v/>
      </c>
      <c r="D25" s="49" t="str">
        <f aca="false">IF(C25="","",C25/MAX(C$5:C$54)*100*'SET-UP'!$C$6)</f>
        <v/>
      </c>
      <c r="E25" s="49" t="str">
        <f aca="false">IF(C25="","",IF('SET-UP'!$C$10=1,'RAW-SCORE'!E25/MAX('RAW-SCORE'!E$5:E$54)*100*'SET-UP'!$C$7,'RAW-SCORE'!E25))</f>
        <v/>
      </c>
      <c r="F25" s="49"/>
      <c r="G25" s="49" t="str">
        <f aca="false">IF('RAW-SCORE'!G25="","",'RAW-SCORE'!G25-'RAW-SCORE'!H25)</f>
        <v/>
      </c>
      <c r="H25" s="49" t="str">
        <f aca="false">IF(G25="","",G25/MAX(G$5:G$54)*100*'SET-UP'!$C$6)</f>
        <v/>
      </c>
      <c r="I25" s="49" t="str">
        <f aca="false">IF(G25="","",IF('SET-UP'!$C$10=1,'RAW-SCORE'!I25/MAX('RAW-SCORE'!I$5:I$54)*100*'SET-UP'!$C$7,'RAW-SCORE'!I25))</f>
        <v/>
      </c>
      <c r="J25" s="49"/>
      <c r="K25" s="49" t="str">
        <f aca="false">IF('RAW-SCORE'!K25="","",'RAW-SCORE'!K25-'RAW-SCORE'!L25)</f>
        <v/>
      </c>
      <c r="L25" s="49" t="str">
        <f aca="false">IF(K25="","",K25/MAX(K$5:K$54)*100*'SET-UP'!$C$6)</f>
        <v/>
      </c>
      <c r="M25" s="49" t="str">
        <f aca="false">IF(K25="","",IF('SET-UP'!$C$10=1,'RAW-SCORE'!M25/MAX('RAW-SCORE'!M$5:M$54)*100*'SET-UP'!$C$7,'RAW-SCORE'!M25))</f>
        <v/>
      </c>
      <c r="N25" s="49"/>
      <c r="O25" s="49" t="str">
        <f aca="false">IF('RAW-SCORE'!O25="","",'RAW-SCORE'!O25-'RAW-SCORE'!P25)</f>
        <v/>
      </c>
      <c r="P25" s="49" t="str">
        <f aca="false">IF(O25="","",O25/MAX(O$5:O$54)*100*'SET-UP'!$C$6)</f>
        <v/>
      </c>
      <c r="Q25" s="49" t="str">
        <f aca="false">IF(O25="","",IF('SET-UP'!$C$10=1,'RAW-SCORE'!Q25/MAX('RAW-SCORE'!Q$5:Q$54)*100*'SET-UP'!$C$7,'RAW-SCORE'!Q25))</f>
        <v/>
      </c>
      <c r="R25" s="49"/>
      <c r="S25" s="49" t="str">
        <f aca="false">IF('RAW-SCORE'!S25="","",'RAW-SCORE'!S25-'RAW-SCORE'!T25)</f>
        <v/>
      </c>
      <c r="T25" s="49" t="str">
        <f aca="false">IF(S25="","",S25/MAX(S$5:S$54)*100*'SET-UP'!$C$6)</f>
        <v/>
      </c>
      <c r="U25" s="49" t="str">
        <f aca="false">IF(S25="","",IF('SET-UP'!$C$10=1,'RAW-SCORE'!U25/MAX('RAW-SCORE'!U$5:U$54)*100*'SET-UP'!$C$7,'RAW-SCORE'!U25))</f>
        <v/>
      </c>
      <c r="V25" s="49"/>
      <c r="W25" s="49" t="str">
        <f aca="false">IF('RAW-SCORE'!W25="","",'RAW-SCORE'!W25-'RAW-SCORE'!X25)</f>
        <v/>
      </c>
      <c r="X25" s="49" t="str">
        <f aca="false">IF(W25="","",W25/MAX(W$5:W$54)*100*'SET-UP'!$C$6)</f>
        <v/>
      </c>
      <c r="Y25" s="49" t="str">
        <f aca="false">IF(W25="","",IF('SET-UP'!$C$10=1,'RAW-SCORE'!Y25/MAX('RAW-SCORE'!Y$5:Y$54)*100*'SET-UP'!$C$7,'RAW-SCORE'!Y25))</f>
        <v/>
      </c>
      <c r="Z25" s="49"/>
      <c r="AA25" s="49" t="str">
        <f aca="false">IF('RAW-SCORE'!AA25="","",'RAW-SCORE'!AA25-'RAW-SCORE'!AB25)</f>
        <v/>
      </c>
      <c r="AB25" s="49" t="str">
        <f aca="false">IF(AA25="","",AA25/MAX(AA$5:AA$54)*100*'SET-UP'!$C$6)</f>
        <v/>
      </c>
      <c r="AC25" s="49" t="str">
        <f aca="false">IF(AA25="","",IF('SET-UP'!$C$10=1,'RAW-SCORE'!AC25/MAX('RAW-SCORE'!AC$5:AC$54)*100*'SET-UP'!$C$7,'RAW-SCORE'!AC25))</f>
        <v/>
      </c>
      <c r="AD25" s="49"/>
      <c r="AE25" s="49" t="str">
        <f aca="false">IF('RAW-SCORE'!AE25="","",'RAW-SCORE'!AE25-'RAW-SCORE'!AF25)</f>
        <v/>
      </c>
      <c r="AF25" s="49" t="str">
        <f aca="false">IF(AE25="","",AE25/MAX(AE$5:AE$54)*100*'SET-UP'!$C$6)</f>
        <v/>
      </c>
      <c r="AG25" s="49" t="str">
        <f aca="false">IF(AE25="","",IF('SET-UP'!$C$10=1,'RAW-SCORE'!AG25/MAX('RAW-SCORE'!AG$5:AG$54)*100*'SET-UP'!$C$7,'RAW-SCORE'!AG25))</f>
        <v/>
      </c>
      <c r="AH25" s="49"/>
      <c r="AI25" s="49" t="str">
        <f aca="false">IF('RAW-SCORE'!AI25="","",'RAW-SCORE'!AI25-'RAW-SCORE'!AJ25)</f>
        <v/>
      </c>
      <c r="AJ25" s="49" t="str">
        <f aca="false">IF(AI25="","",AI25/MAX(AI$5:AI$54)*100*'SET-UP'!$C$6)</f>
        <v/>
      </c>
      <c r="AK25" s="49" t="str">
        <f aca="false">IF(AI25="","",IF('SET-UP'!$C$10=1,'RAW-SCORE'!AK25/MAX('RAW-SCORE'!AK$5:AK$54)*100*'SET-UP'!$C$7,'RAW-SCORE'!AK25))</f>
        <v/>
      </c>
      <c r="AL25" s="49"/>
      <c r="AM25" s="49" t="str">
        <f aca="false">IF('RAW-SCORE'!AM25="","",'RAW-SCORE'!AM25-'RAW-SCORE'!AN25)</f>
        <v/>
      </c>
      <c r="AN25" s="49" t="str">
        <f aca="false">IF(AM25="","",AM25/MAX(AM$5:AM$54)*100*'SET-UP'!$C$6)</f>
        <v/>
      </c>
      <c r="AO25" s="49" t="str">
        <f aca="false">IF(AM25="","",IF('SET-UP'!$C$10=1,'RAW-SCORE'!AO25/MAX('RAW-SCORE'!AO$5:AO$54)*100*'SET-UP'!$C$7,'RAW-SCORE'!AO25))</f>
        <v/>
      </c>
      <c r="AP25" s="49"/>
      <c r="AQ25" s="49" t="str">
        <f aca="false">IF('RAW-SCORE'!AQ25="","",'RAW-SCORE'!AQ25-'RAW-SCORE'!AR25)</f>
        <v/>
      </c>
      <c r="AR25" s="49" t="str">
        <f aca="false">IF(AQ25="","",AQ25/MAX(AQ$5:AQ$54)*100*'SET-UP'!$C$6)</f>
        <v/>
      </c>
      <c r="AS25" s="49" t="str">
        <f aca="false">IF(AQ25="","",IF('SET-UP'!$C$10=1,'RAW-SCORE'!AS25/MAX('RAW-SCORE'!AS$5:AS$54)*100*'SET-UP'!$C$7,'RAW-SCORE'!AS25))</f>
        <v/>
      </c>
      <c r="AT25" s="49"/>
      <c r="AU25" s="49" t="str">
        <f aca="false">IF('RAW-SCORE'!AU25="","",'RAW-SCORE'!AU25-'RAW-SCORE'!AV25)</f>
        <v/>
      </c>
      <c r="AV25" s="49" t="str">
        <f aca="false">IF(AU25="","",AU25/MAX(AU$5:AU$54)*100*'SET-UP'!$C$6)</f>
        <v/>
      </c>
      <c r="AW25" s="49" t="str">
        <f aca="false">IF(AU25="","",IF('SET-UP'!$C$10=1,'RAW-SCORE'!AW25/MAX('RAW-SCORE'!AW$5:AW$54)*100*'SET-UP'!$C$7,'RAW-SCORE'!AW25))</f>
        <v/>
      </c>
      <c r="AX25" s="49"/>
      <c r="AY25" s="49" t="str">
        <f aca="false">IF('RAW-SCORE'!AY25="","",'RAW-SCORE'!AY25-'RAW-SCORE'!AZ25)</f>
        <v/>
      </c>
      <c r="AZ25" s="49" t="str">
        <f aca="false">IF(AY25="","",AY25/MAX(AY$5:AY$54)*100*'SET-UP'!$C$6)</f>
        <v/>
      </c>
      <c r="BA25" s="49" t="str">
        <f aca="false">IF(AY25="","",IF('SET-UP'!$C$10=1,'RAW-SCORE'!BA25/MAX('RAW-SCORE'!BA$5:BA$54)*100*'SET-UP'!$C$7,'RAW-SCORE'!BA25))</f>
        <v/>
      </c>
      <c r="BB25" s="49"/>
      <c r="BC25" s="49" t="str">
        <f aca="false">IF('RAW-SCORE'!BC25="","",'RAW-SCORE'!BC25-'RAW-SCORE'!BD25)</f>
        <v/>
      </c>
      <c r="BD25" s="49" t="str">
        <f aca="false">IF(BC25="","",BC25/MAX(BC$5:BC$54)*100*'SET-UP'!$C$6)</f>
        <v/>
      </c>
      <c r="BE25" s="49" t="str">
        <f aca="false">IF(BC25="","",IF('SET-UP'!$C$10=1,'RAW-SCORE'!BE25/MAX('RAW-SCORE'!BE$5:BE$54)*100*'SET-UP'!$C$7,'RAW-SCORE'!BE25))</f>
        <v/>
      </c>
      <c r="BF25" s="49"/>
      <c r="BG25" s="49" t="str">
        <f aca="false">IF('RAW-SCORE'!BG25="","",'RAW-SCORE'!BG25-'RAW-SCORE'!BH25)</f>
        <v/>
      </c>
      <c r="BH25" s="49" t="str">
        <f aca="false">IF(BG25="","",BG25/MAX(BG$5:BG$54)*100*'SET-UP'!$C$6)</f>
        <v/>
      </c>
      <c r="BI25" s="49" t="str">
        <f aca="false">IF(BG25="","",IF('SET-UP'!$C$10=1,'RAW-SCORE'!BI25/MAX('RAW-SCORE'!BI$5:BI$54)*100*'SET-UP'!$C$7,'RAW-SCORE'!BI25))</f>
        <v/>
      </c>
    </row>
    <row r="26" customFormat="false" ht="14.25" hidden="false" customHeight="false" outlineLevel="0" collapsed="false">
      <c r="A26" s="1" t="n">
        <v>22</v>
      </c>
      <c r="B26" s="1" t="str">
        <f aca="false">IF('SET-UP'!F27="","",'SET-UP'!F27)</f>
        <v/>
      </c>
      <c r="C26" s="49" t="str">
        <f aca="false">IF('RAW-SCORE'!C26="","",'RAW-SCORE'!C26-'RAW-SCORE'!D26)</f>
        <v/>
      </c>
      <c r="D26" s="49" t="str">
        <f aca="false">IF(C26="","",C26/MAX(C$5:C$54)*100*'SET-UP'!$C$6)</f>
        <v/>
      </c>
      <c r="E26" s="49" t="str">
        <f aca="false">IF(C26="","",IF('SET-UP'!$C$10=1,'RAW-SCORE'!E26/MAX('RAW-SCORE'!E$5:E$54)*100*'SET-UP'!$C$7,'RAW-SCORE'!E26))</f>
        <v/>
      </c>
      <c r="F26" s="49"/>
      <c r="G26" s="49" t="str">
        <f aca="false">IF('RAW-SCORE'!G26="","",'RAW-SCORE'!G26-'RAW-SCORE'!H26)</f>
        <v/>
      </c>
      <c r="H26" s="49" t="str">
        <f aca="false">IF(G26="","",G26/MAX(G$5:G$54)*100*'SET-UP'!$C$6)</f>
        <v/>
      </c>
      <c r="I26" s="49" t="str">
        <f aca="false">IF(G26="","",IF('SET-UP'!$C$10=1,'RAW-SCORE'!I26/MAX('RAW-SCORE'!I$5:I$54)*100*'SET-UP'!$C$7,'RAW-SCORE'!I26))</f>
        <v/>
      </c>
      <c r="J26" s="49"/>
      <c r="K26" s="49" t="str">
        <f aca="false">IF('RAW-SCORE'!K26="","",'RAW-SCORE'!K26-'RAW-SCORE'!L26)</f>
        <v/>
      </c>
      <c r="L26" s="49" t="str">
        <f aca="false">IF(K26="","",K26/MAX(K$5:K$54)*100*'SET-UP'!$C$6)</f>
        <v/>
      </c>
      <c r="M26" s="49" t="str">
        <f aca="false">IF(K26="","",IF('SET-UP'!$C$10=1,'RAW-SCORE'!M26/MAX('RAW-SCORE'!M$5:M$54)*100*'SET-UP'!$C$7,'RAW-SCORE'!M26))</f>
        <v/>
      </c>
      <c r="N26" s="49"/>
      <c r="O26" s="49" t="str">
        <f aca="false">IF('RAW-SCORE'!O26="","",'RAW-SCORE'!O26-'RAW-SCORE'!P26)</f>
        <v/>
      </c>
      <c r="P26" s="49" t="str">
        <f aca="false">IF(O26="","",O26/MAX(O$5:O$54)*100*'SET-UP'!$C$6)</f>
        <v/>
      </c>
      <c r="Q26" s="49" t="str">
        <f aca="false">IF(O26="","",IF('SET-UP'!$C$10=1,'RAW-SCORE'!Q26/MAX('RAW-SCORE'!Q$5:Q$54)*100*'SET-UP'!$C$7,'RAW-SCORE'!Q26))</f>
        <v/>
      </c>
      <c r="R26" s="49"/>
      <c r="S26" s="49" t="str">
        <f aca="false">IF('RAW-SCORE'!S26="","",'RAW-SCORE'!S26-'RAW-SCORE'!T26)</f>
        <v/>
      </c>
      <c r="T26" s="49" t="str">
        <f aca="false">IF(S26="","",S26/MAX(S$5:S$54)*100*'SET-UP'!$C$6)</f>
        <v/>
      </c>
      <c r="U26" s="49" t="str">
        <f aca="false">IF(S26="","",IF('SET-UP'!$C$10=1,'RAW-SCORE'!U26/MAX('RAW-SCORE'!U$5:U$54)*100*'SET-UP'!$C$7,'RAW-SCORE'!U26))</f>
        <v/>
      </c>
      <c r="V26" s="49"/>
      <c r="W26" s="49" t="str">
        <f aca="false">IF('RAW-SCORE'!W26="","",'RAW-SCORE'!W26-'RAW-SCORE'!X26)</f>
        <v/>
      </c>
      <c r="X26" s="49" t="str">
        <f aca="false">IF(W26="","",W26/MAX(W$5:W$54)*100*'SET-UP'!$C$6)</f>
        <v/>
      </c>
      <c r="Y26" s="49" t="str">
        <f aca="false">IF(W26="","",IF('SET-UP'!$C$10=1,'RAW-SCORE'!Y26/MAX('RAW-SCORE'!Y$5:Y$54)*100*'SET-UP'!$C$7,'RAW-SCORE'!Y26))</f>
        <v/>
      </c>
      <c r="Z26" s="49"/>
      <c r="AA26" s="49" t="str">
        <f aca="false">IF('RAW-SCORE'!AA26="","",'RAW-SCORE'!AA26-'RAW-SCORE'!AB26)</f>
        <v/>
      </c>
      <c r="AB26" s="49" t="str">
        <f aca="false">IF(AA26="","",AA26/MAX(AA$5:AA$54)*100*'SET-UP'!$C$6)</f>
        <v/>
      </c>
      <c r="AC26" s="49" t="str">
        <f aca="false">IF(AA26="","",IF('SET-UP'!$C$10=1,'RAW-SCORE'!AC26/MAX('RAW-SCORE'!AC$5:AC$54)*100*'SET-UP'!$C$7,'RAW-SCORE'!AC26))</f>
        <v/>
      </c>
      <c r="AD26" s="49"/>
      <c r="AE26" s="49" t="str">
        <f aca="false">IF('RAW-SCORE'!AE26="","",'RAW-SCORE'!AE26-'RAW-SCORE'!AF26)</f>
        <v/>
      </c>
      <c r="AF26" s="49" t="str">
        <f aca="false">IF(AE26="","",AE26/MAX(AE$5:AE$54)*100*'SET-UP'!$C$6)</f>
        <v/>
      </c>
      <c r="AG26" s="49" t="str">
        <f aca="false">IF(AE26="","",IF('SET-UP'!$C$10=1,'RAW-SCORE'!AG26/MAX('RAW-SCORE'!AG$5:AG$54)*100*'SET-UP'!$C$7,'RAW-SCORE'!AG26))</f>
        <v/>
      </c>
      <c r="AH26" s="49"/>
      <c r="AI26" s="49" t="str">
        <f aca="false">IF('RAW-SCORE'!AI26="","",'RAW-SCORE'!AI26-'RAW-SCORE'!AJ26)</f>
        <v/>
      </c>
      <c r="AJ26" s="49" t="str">
        <f aca="false">IF(AI26="","",AI26/MAX(AI$5:AI$54)*100*'SET-UP'!$C$6)</f>
        <v/>
      </c>
      <c r="AK26" s="49" t="str">
        <f aca="false">IF(AI26="","",IF('SET-UP'!$C$10=1,'RAW-SCORE'!AK26/MAX('RAW-SCORE'!AK$5:AK$54)*100*'SET-UP'!$C$7,'RAW-SCORE'!AK26))</f>
        <v/>
      </c>
      <c r="AL26" s="49"/>
      <c r="AM26" s="49" t="str">
        <f aca="false">IF('RAW-SCORE'!AM26="","",'RAW-SCORE'!AM26-'RAW-SCORE'!AN26)</f>
        <v/>
      </c>
      <c r="AN26" s="49" t="str">
        <f aca="false">IF(AM26="","",AM26/MAX(AM$5:AM$54)*100*'SET-UP'!$C$6)</f>
        <v/>
      </c>
      <c r="AO26" s="49" t="str">
        <f aca="false">IF(AM26="","",IF('SET-UP'!$C$10=1,'RAW-SCORE'!AO26/MAX('RAW-SCORE'!AO$5:AO$54)*100*'SET-UP'!$C$7,'RAW-SCORE'!AO26))</f>
        <v/>
      </c>
      <c r="AP26" s="49"/>
      <c r="AQ26" s="49" t="str">
        <f aca="false">IF('RAW-SCORE'!AQ26="","",'RAW-SCORE'!AQ26-'RAW-SCORE'!AR26)</f>
        <v/>
      </c>
      <c r="AR26" s="49" t="str">
        <f aca="false">IF(AQ26="","",AQ26/MAX(AQ$5:AQ$54)*100*'SET-UP'!$C$6)</f>
        <v/>
      </c>
      <c r="AS26" s="49" t="str">
        <f aca="false">IF(AQ26="","",IF('SET-UP'!$C$10=1,'RAW-SCORE'!AS26/MAX('RAW-SCORE'!AS$5:AS$54)*100*'SET-UP'!$C$7,'RAW-SCORE'!AS26))</f>
        <v/>
      </c>
      <c r="AT26" s="49"/>
      <c r="AU26" s="49" t="str">
        <f aca="false">IF('RAW-SCORE'!AU26="","",'RAW-SCORE'!AU26-'RAW-SCORE'!AV26)</f>
        <v/>
      </c>
      <c r="AV26" s="49" t="str">
        <f aca="false">IF(AU26="","",AU26/MAX(AU$5:AU$54)*100*'SET-UP'!$C$6)</f>
        <v/>
      </c>
      <c r="AW26" s="49" t="str">
        <f aca="false">IF(AU26="","",IF('SET-UP'!$C$10=1,'RAW-SCORE'!AW26/MAX('RAW-SCORE'!AW$5:AW$54)*100*'SET-UP'!$C$7,'RAW-SCORE'!AW26))</f>
        <v/>
      </c>
      <c r="AX26" s="49"/>
      <c r="AY26" s="49" t="str">
        <f aca="false">IF('RAW-SCORE'!AY26="","",'RAW-SCORE'!AY26-'RAW-SCORE'!AZ26)</f>
        <v/>
      </c>
      <c r="AZ26" s="49" t="str">
        <f aca="false">IF(AY26="","",AY26/MAX(AY$5:AY$54)*100*'SET-UP'!$C$6)</f>
        <v/>
      </c>
      <c r="BA26" s="49" t="str">
        <f aca="false">IF(AY26="","",IF('SET-UP'!$C$10=1,'RAW-SCORE'!BA26/MAX('RAW-SCORE'!BA$5:BA$54)*100*'SET-UP'!$C$7,'RAW-SCORE'!BA26))</f>
        <v/>
      </c>
      <c r="BB26" s="49"/>
      <c r="BC26" s="49" t="str">
        <f aca="false">IF('RAW-SCORE'!BC26="","",'RAW-SCORE'!BC26-'RAW-SCORE'!BD26)</f>
        <v/>
      </c>
      <c r="BD26" s="49" t="str">
        <f aca="false">IF(BC26="","",BC26/MAX(BC$5:BC$54)*100*'SET-UP'!$C$6)</f>
        <v/>
      </c>
      <c r="BE26" s="49" t="str">
        <f aca="false">IF(BC26="","",IF('SET-UP'!$C$10=1,'RAW-SCORE'!BE26/MAX('RAW-SCORE'!BE$5:BE$54)*100*'SET-UP'!$C$7,'RAW-SCORE'!BE26))</f>
        <v/>
      </c>
      <c r="BF26" s="49"/>
      <c r="BG26" s="49" t="str">
        <f aca="false">IF('RAW-SCORE'!BG26="","",'RAW-SCORE'!BG26-'RAW-SCORE'!BH26)</f>
        <v/>
      </c>
      <c r="BH26" s="49" t="str">
        <f aca="false">IF(BG26="","",BG26/MAX(BG$5:BG$54)*100*'SET-UP'!$C$6)</f>
        <v/>
      </c>
      <c r="BI26" s="49" t="str">
        <f aca="false">IF(BG26="","",IF('SET-UP'!$C$10=1,'RAW-SCORE'!BI26/MAX('RAW-SCORE'!BI$5:BI$54)*100*'SET-UP'!$C$7,'RAW-SCORE'!BI26))</f>
        <v/>
      </c>
    </row>
    <row r="27" customFormat="false" ht="14.25" hidden="false" customHeight="false" outlineLevel="0" collapsed="false">
      <c r="A27" s="1" t="n">
        <v>23</v>
      </c>
      <c r="B27" s="1" t="str">
        <f aca="false">IF('SET-UP'!F28="","",'SET-UP'!F28)</f>
        <v/>
      </c>
      <c r="C27" s="49" t="str">
        <f aca="false">IF('RAW-SCORE'!C27="","",'RAW-SCORE'!C27-'RAW-SCORE'!D27)</f>
        <v/>
      </c>
      <c r="D27" s="49" t="str">
        <f aca="false">IF(C27="","",C27/MAX(C$5:C$54)*100*'SET-UP'!$C$6)</f>
        <v/>
      </c>
      <c r="E27" s="49" t="str">
        <f aca="false">IF(C27="","",IF('SET-UP'!$C$10=1,'RAW-SCORE'!E27/MAX('RAW-SCORE'!E$5:E$54)*100*'SET-UP'!$C$7,'RAW-SCORE'!E27))</f>
        <v/>
      </c>
      <c r="F27" s="49"/>
      <c r="G27" s="49" t="str">
        <f aca="false">IF('RAW-SCORE'!G27="","",'RAW-SCORE'!G27-'RAW-SCORE'!H27)</f>
        <v/>
      </c>
      <c r="H27" s="49" t="str">
        <f aca="false">IF(G27="","",G27/MAX(G$5:G$54)*100*'SET-UP'!$C$6)</f>
        <v/>
      </c>
      <c r="I27" s="49" t="str">
        <f aca="false">IF(G27="","",IF('SET-UP'!$C$10=1,'RAW-SCORE'!I27/MAX('RAW-SCORE'!I$5:I$54)*100*'SET-UP'!$C$7,'RAW-SCORE'!I27))</f>
        <v/>
      </c>
      <c r="J27" s="49"/>
      <c r="K27" s="49" t="str">
        <f aca="false">IF('RAW-SCORE'!K27="","",'RAW-SCORE'!K27-'RAW-SCORE'!L27)</f>
        <v/>
      </c>
      <c r="L27" s="49" t="str">
        <f aca="false">IF(K27="","",K27/MAX(K$5:K$54)*100*'SET-UP'!$C$6)</f>
        <v/>
      </c>
      <c r="M27" s="49" t="str">
        <f aca="false">IF(K27="","",IF('SET-UP'!$C$10=1,'RAW-SCORE'!M27/MAX('RAW-SCORE'!M$5:M$54)*100*'SET-UP'!$C$7,'RAW-SCORE'!M27))</f>
        <v/>
      </c>
      <c r="N27" s="49"/>
      <c r="O27" s="49" t="str">
        <f aca="false">IF('RAW-SCORE'!O27="","",'RAW-SCORE'!O27-'RAW-SCORE'!P27)</f>
        <v/>
      </c>
      <c r="P27" s="49" t="str">
        <f aca="false">IF(O27="","",O27/MAX(O$5:O$54)*100*'SET-UP'!$C$6)</f>
        <v/>
      </c>
      <c r="Q27" s="49" t="str">
        <f aca="false">IF(O27="","",IF('SET-UP'!$C$10=1,'RAW-SCORE'!Q27/MAX('RAW-SCORE'!Q$5:Q$54)*100*'SET-UP'!$C$7,'RAW-SCORE'!Q27))</f>
        <v/>
      </c>
      <c r="R27" s="49"/>
      <c r="S27" s="49" t="str">
        <f aca="false">IF('RAW-SCORE'!S27="","",'RAW-SCORE'!S27-'RAW-SCORE'!T27)</f>
        <v/>
      </c>
      <c r="T27" s="49" t="str">
        <f aca="false">IF(S27="","",S27/MAX(S$5:S$54)*100*'SET-UP'!$C$6)</f>
        <v/>
      </c>
      <c r="U27" s="49" t="str">
        <f aca="false">IF(S27="","",IF('SET-UP'!$C$10=1,'RAW-SCORE'!U27/MAX('RAW-SCORE'!U$5:U$54)*100*'SET-UP'!$C$7,'RAW-SCORE'!U27))</f>
        <v/>
      </c>
      <c r="V27" s="49"/>
      <c r="W27" s="49" t="str">
        <f aca="false">IF('RAW-SCORE'!W27="","",'RAW-SCORE'!W27-'RAW-SCORE'!X27)</f>
        <v/>
      </c>
      <c r="X27" s="49" t="str">
        <f aca="false">IF(W27="","",W27/MAX(W$5:W$54)*100*'SET-UP'!$C$6)</f>
        <v/>
      </c>
      <c r="Y27" s="49" t="str">
        <f aca="false">IF(W27="","",IF('SET-UP'!$C$10=1,'RAW-SCORE'!Y27/MAX('RAW-SCORE'!Y$5:Y$54)*100*'SET-UP'!$C$7,'RAW-SCORE'!Y27))</f>
        <v/>
      </c>
      <c r="Z27" s="49"/>
      <c r="AA27" s="49" t="str">
        <f aca="false">IF('RAW-SCORE'!AA27="","",'RAW-SCORE'!AA27-'RAW-SCORE'!AB27)</f>
        <v/>
      </c>
      <c r="AB27" s="49" t="str">
        <f aca="false">IF(AA27="","",AA27/MAX(AA$5:AA$54)*100*'SET-UP'!$C$6)</f>
        <v/>
      </c>
      <c r="AC27" s="49" t="str">
        <f aca="false">IF(AA27="","",IF('SET-UP'!$C$10=1,'RAW-SCORE'!AC27/MAX('RAW-SCORE'!AC$5:AC$54)*100*'SET-UP'!$C$7,'RAW-SCORE'!AC27))</f>
        <v/>
      </c>
      <c r="AD27" s="49"/>
      <c r="AE27" s="49" t="str">
        <f aca="false">IF('RAW-SCORE'!AE27="","",'RAW-SCORE'!AE27-'RAW-SCORE'!AF27)</f>
        <v/>
      </c>
      <c r="AF27" s="49" t="str">
        <f aca="false">IF(AE27="","",AE27/MAX(AE$5:AE$54)*100*'SET-UP'!$C$6)</f>
        <v/>
      </c>
      <c r="AG27" s="49" t="str">
        <f aca="false">IF(AE27="","",IF('SET-UP'!$C$10=1,'RAW-SCORE'!AG27/MAX('RAW-SCORE'!AG$5:AG$54)*100*'SET-UP'!$C$7,'RAW-SCORE'!AG27))</f>
        <v/>
      </c>
      <c r="AH27" s="49"/>
      <c r="AI27" s="49" t="str">
        <f aca="false">IF('RAW-SCORE'!AI27="","",'RAW-SCORE'!AI27-'RAW-SCORE'!AJ27)</f>
        <v/>
      </c>
      <c r="AJ27" s="49" t="str">
        <f aca="false">IF(AI27="","",AI27/MAX(AI$5:AI$54)*100*'SET-UP'!$C$6)</f>
        <v/>
      </c>
      <c r="AK27" s="49" t="str">
        <f aca="false">IF(AI27="","",IF('SET-UP'!$C$10=1,'RAW-SCORE'!AK27/MAX('RAW-SCORE'!AK$5:AK$54)*100*'SET-UP'!$C$7,'RAW-SCORE'!AK27))</f>
        <v/>
      </c>
      <c r="AL27" s="49"/>
      <c r="AM27" s="49" t="str">
        <f aca="false">IF('RAW-SCORE'!AM27="","",'RAW-SCORE'!AM27-'RAW-SCORE'!AN27)</f>
        <v/>
      </c>
      <c r="AN27" s="49" t="str">
        <f aca="false">IF(AM27="","",AM27/MAX(AM$5:AM$54)*100*'SET-UP'!$C$6)</f>
        <v/>
      </c>
      <c r="AO27" s="49" t="str">
        <f aca="false">IF(AM27="","",IF('SET-UP'!$C$10=1,'RAW-SCORE'!AO27/MAX('RAW-SCORE'!AO$5:AO$54)*100*'SET-UP'!$C$7,'RAW-SCORE'!AO27))</f>
        <v/>
      </c>
      <c r="AP27" s="49"/>
      <c r="AQ27" s="49" t="str">
        <f aca="false">IF('RAW-SCORE'!AQ27="","",'RAW-SCORE'!AQ27-'RAW-SCORE'!AR27)</f>
        <v/>
      </c>
      <c r="AR27" s="49" t="str">
        <f aca="false">IF(AQ27="","",AQ27/MAX(AQ$5:AQ$54)*100*'SET-UP'!$C$6)</f>
        <v/>
      </c>
      <c r="AS27" s="49" t="str">
        <f aca="false">IF(AQ27="","",IF('SET-UP'!$C$10=1,'RAW-SCORE'!AS27/MAX('RAW-SCORE'!AS$5:AS$54)*100*'SET-UP'!$C$7,'RAW-SCORE'!AS27))</f>
        <v/>
      </c>
      <c r="AT27" s="49"/>
      <c r="AU27" s="49" t="str">
        <f aca="false">IF('RAW-SCORE'!AU27="","",'RAW-SCORE'!AU27-'RAW-SCORE'!AV27)</f>
        <v/>
      </c>
      <c r="AV27" s="49" t="str">
        <f aca="false">IF(AU27="","",AU27/MAX(AU$5:AU$54)*100*'SET-UP'!$C$6)</f>
        <v/>
      </c>
      <c r="AW27" s="49" t="str">
        <f aca="false">IF(AU27="","",IF('SET-UP'!$C$10=1,'RAW-SCORE'!AW27/MAX('RAW-SCORE'!AW$5:AW$54)*100*'SET-UP'!$C$7,'RAW-SCORE'!AW27))</f>
        <v/>
      </c>
      <c r="AX27" s="49"/>
      <c r="AY27" s="49" t="str">
        <f aca="false">IF('RAW-SCORE'!AY27="","",'RAW-SCORE'!AY27-'RAW-SCORE'!AZ27)</f>
        <v/>
      </c>
      <c r="AZ27" s="49" t="str">
        <f aca="false">IF(AY27="","",AY27/MAX(AY$5:AY$54)*100*'SET-UP'!$C$6)</f>
        <v/>
      </c>
      <c r="BA27" s="49" t="str">
        <f aca="false">IF(AY27="","",IF('SET-UP'!$C$10=1,'RAW-SCORE'!BA27/MAX('RAW-SCORE'!BA$5:BA$54)*100*'SET-UP'!$C$7,'RAW-SCORE'!BA27))</f>
        <v/>
      </c>
      <c r="BB27" s="49"/>
      <c r="BC27" s="49" t="str">
        <f aca="false">IF('RAW-SCORE'!BC27="","",'RAW-SCORE'!BC27-'RAW-SCORE'!BD27)</f>
        <v/>
      </c>
      <c r="BD27" s="49" t="str">
        <f aca="false">IF(BC27="","",BC27/MAX(BC$5:BC$54)*100*'SET-UP'!$C$6)</f>
        <v/>
      </c>
      <c r="BE27" s="49" t="str">
        <f aca="false">IF(BC27="","",IF('SET-UP'!$C$10=1,'RAW-SCORE'!BE27/MAX('RAW-SCORE'!BE$5:BE$54)*100*'SET-UP'!$C$7,'RAW-SCORE'!BE27))</f>
        <v/>
      </c>
      <c r="BF27" s="49"/>
      <c r="BG27" s="49" t="str">
        <f aca="false">IF('RAW-SCORE'!BG27="","",'RAW-SCORE'!BG27-'RAW-SCORE'!BH27)</f>
        <v/>
      </c>
      <c r="BH27" s="49" t="str">
        <f aca="false">IF(BG27="","",BG27/MAX(BG$5:BG$54)*100*'SET-UP'!$C$6)</f>
        <v/>
      </c>
      <c r="BI27" s="49" t="str">
        <f aca="false">IF(BG27="","",IF('SET-UP'!$C$10=1,'RAW-SCORE'!BI27/MAX('RAW-SCORE'!BI$5:BI$54)*100*'SET-UP'!$C$7,'RAW-SCORE'!BI27))</f>
        <v/>
      </c>
    </row>
    <row r="28" customFormat="false" ht="14.25" hidden="false" customHeight="false" outlineLevel="0" collapsed="false">
      <c r="A28" s="1" t="n">
        <v>24</v>
      </c>
      <c r="B28" s="1" t="str">
        <f aca="false">IF('SET-UP'!F29="","",'SET-UP'!F29)</f>
        <v/>
      </c>
      <c r="C28" s="49" t="str">
        <f aca="false">IF('RAW-SCORE'!C28="","",'RAW-SCORE'!C28-'RAW-SCORE'!D28)</f>
        <v/>
      </c>
      <c r="D28" s="49" t="str">
        <f aca="false">IF(C28="","",C28/MAX(C$5:C$54)*100*'SET-UP'!$C$6)</f>
        <v/>
      </c>
      <c r="E28" s="49" t="str">
        <f aca="false">IF(C28="","",IF('SET-UP'!$C$10=1,'RAW-SCORE'!E28/MAX('RAW-SCORE'!E$5:E$54)*100*'SET-UP'!$C$7,'RAW-SCORE'!E28))</f>
        <v/>
      </c>
      <c r="F28" s="49"/>
      <c r="G28" s="49" t="str">
        <f aca="false">IF('RAW-SCORE'!G28="","",'RAW-SCORE'!G28-'RAW-SCORE'!H28)</f>
        <v/>
      </c>
      <c r="H28" s="49" t="str">
        <f aca="false">IF(G28="","",G28/MAX(G$5:G$54)*100*'SET-UP'!$C$6)</f>
        <v/>
      </c>
      <c r="I28" s="49" t="str">
        <f aca="false">IF(G28="","",IF('SET-UP'!$C$10=1,'RAW-SCORE'!I28/MAX('RAW-SCORE'!I$5:I$54)*100*'SET-UP'!$C$7,'RAW-SCORE'!I28))</f>
        <v/>
      </c>
      <c r="J28" s="49"/>
      <c r="K28" s="49" t="str">
        <f aca="false">IF('RAW-SCORE'!K28="","",'RAW-SCORE'!K28-'RAW-SCORE'!L28)</f>
        <v/>
      </c>
      <c r="L28" s="49" t="str">
        <f aca="false">IF(K28="","",K28/MAX(K$5:K$54)*100*'SET-UP'!$C$6)</f>
        <v/>
      </c>
      <c r="M28" s="49" t="str">
        <f aca="false">IF(K28="","",IF('SET-UP'!$C$10=1,'RAW-SCORE'!M28/MAX('RAW-SCORE'!M$5:M$54)*100*'SET-UP'!$C$7,'RAW-SCORE'!M28))</f>
        <v/>
      </c>
      <c r="N28" s="49"/>
      <c r="O28" s="49" t="str">
        <f aca="false">IF('RAW-SCORE'!O28="","",'RAW-SCORE'!O28-'RAW-SCORE'!P28)</f>
        <v/>
      </c>
      <c r="P28" s="49" t="str">
        <f aca="false">IF(O28="","",O28/MAX(O$5:O$54)*100*'SET-UP'!$C$6)</f>
        <v/>
      </c>
      <c r="Q28" s="49" t="str">
        <f aca="false">IF(O28="","",IF('SET-UP'!$C$10=1,'RAW-SCORE'!Q28/MAX('RAW-SCORE'!Q$5:Q$54)*100*'SET-UP'!$C$7,'RAW-SCORE'!Q28))</f>
        <v/>
      </c>
      <c r="R28" s="49"/>
      <c r="S28" s="49" t="str">
        <f aca="false">IF('RAW-SCORE'!S28="","",'RAW-SCORE'!S28-'RAW-SCORE'!T28)</f>
        <v/>
      </c>
      <c r="T28" s="49" t="str">
        <f aca="false">IF(S28="","",S28/MAX(S$5:S$54)*100*'SET-UP'!$C$6)</f>
        <v/>
      </c>
      <c r="U28" s="49" t="str">
        <f aca="false">IF(S28="","",IF('SET-UP'!$C$10=1,'RAW-SCORE'!U28/MAX('RAW-SCORE'!U$5:U$54)*100*'SET-UP'!$C$7,'RAW-SCORE'!U28))</f>
        <v/>
      </c>
      <c r="V28" s="49"/>
      <c r="W28" s="49" t="str">
        <f aca="false">IF('RAW-SCORE'!W28="","",'RAW-SCORE'!W28-'RAW-SCORE'!X28)</f>
        <v/>
      </c>
      <c r="X28" s="49" t="str">
        <f aca="false">IF(W28="","",W28/MAX(W$5:W$54)*100*'SET-UP'!$C$6)</f>
        <v/>
      </c>
      <c r="Y28" s="49" t="str">
        <f aca="false">IF(W28="","",IF('SET-UP'!$C$10=1,'RAW-SCORE'!Y28/MAX('RAW-SCORE'!Y$5:Y$54)*100*'SET-UP'!$C$7,'RAW-SCORE'!Y28))</f>
        <v/>
      </c>
      <c r="Z28" s="49"/>
      <c r="AA28" s="49" t="str">
        <f aca="false">IF('RAW-SCORE'!AA28="","",'RAW-SCORE'!AA28-'RAW-SCORE'!AB28)</f>
        <v/>
      </c>
      <c r="AB28" s="49" t="str">
        <f aca="false">IF(AA28="","",AA28/MAX(AA$5:AA$54)*100*'SET-UP'!$C$6)</f>
        <v/>
      </c>
      <c r="AC28" s="49" t="str">
        <f aca="false">IF(AA28="","",IF('SET-UP'!$C$10=1,'RAW-SCORE'!AC28/MAX('RAW-SCORE'!AC$5:AC$54)*100*'SET-UP'!$C$7,'RAW-SCORE'!AC28))</f>
        <v/>
      </c>
      <c r="AD28" s="49"/>
      <c r="AE28" s="49" t="str">
        <f aca="false">IF('RAW-SCORE'!AE28="","",'RAW-SCORE'!AE28-'RAW-SCORE'!AF28)</f>
        <v/>
      </c>
      <c r="AF28" s="49" t="str">
        <f aca="false">IF(AE28="","",AE28/MAX(AE$5:AE$54)*100*'SET-UP'!$C$6)</f>
        <v/>
      </c>
      <c r="AG28" s="49" t="str">
        <f aca="false">IF(AE28="","",IF('SET-UP'!$C$10=1,'RAW-SCORE'!AG28/MAX('RAW-SCORE'!AG$5:AG$54)*100*'SET-UP'!$C$7,'RAW-SCORE'!AG28))</f>
        <v/>
      </c>
      <c r="AH28" s="49"/>
      <c r="AI28" s="49" t="str">
        <f aca="false">IF('RAW-SCORE'!AI28="","",'RAW-SCORE'!AI28-'RAW-SCORE'!AJ28)</f>
        <v/>
      </c>
      <c r="AJ28" s="49" t="str">
        <f aca="false">IF(AI28="","",AI28/MAX(AI$5:AI$54)*100*'SET-UP'!$C$6)</f>
        <v/>
      </c>
      <c r="AK28" s="49" t="str">
        <f aca="false">IF(AI28="","",IF('SET-UP'!$C$10=1,'RAW-SCORE'!AK28/MAX('RAW-SCORE'!AK$5:AK$54)*100*'SET-UP'!$C$7,'RAW-SCORE'!AK28))</f>
        <v/>
      </c>
      <c r="AL28" s="49"/>
      <c r="AM28" s="49" t="str">
        <f aca="false">IF('RAW-SCORE'!AM28="","",'RAW-SCORE'!AM28-'RAW-SCORE'!AN28)</f>
        <v/>
      </c>
      <c r="AN28" s="49" t="str">
        <f aca="false">IF(AM28="","",AM28/MAX(AM$5:AM$54)*100*'SET-UP'!$C$6)</f>
        <v/>
      </c>
      <c r="AO28" s="49" t="str">
        <f aca="false">IF(AM28="","",IF('SET-UP'!$C$10=1,'RAW-SCORE'!AO28/MAX('RAW-SCORE'!AO$5:AO$54)*100*'SET-UP'!$C$7,'RAW-SCORE'!AO28))</f>
        <v/>
      </c>
      <c r="AP28" s="49"/>
      <c r="AQ28" s="49" t="str">
        <f aca="false">IF('RAW-SCORE'!AQ28="","",'RAW-SCORE'!AQ28-'RAW-SCORE'!AR28)</f>
        <v/>
      </c>
      <c r="AR28" s="49" t="str">
        <f aca="false">IF(AQ28="","",AQ28/MAX(AQ$5:AQ$54)*100*'SET-UP'!$C$6)</f>
        <v/>
      </c>
      <c r="AS28" s="49" t="str">
        <f aca="false">IF(AQ28="","",IF('SET-UP'!$C$10=1,'RAW-SCORE'!AS28/MAX('RAW-SCORE'!AS$5:AS$54)*100*'SET-UP'!$C$7,'RAW-SCORE'!AS28))</f>
        <v/>
      </c>
      <c r="AT28" s="49"/>
      <c r="AU28" s="49" t="str">
        <f aca="false">IF('RAW-SCORE'!AU28="","",'RAW-SCORE'!AU28-'RAW-SCORE'!AV28)</f>
        <v/>
      </c>
      <c r="AV28" s="49" t="str">
        <f aca="false">IF(AU28="","",AU28/MAX(AU$5:AU$54)*100*'SET-UP'!$C$6)</f>
        <v/>
      </c>
      <c r="AW28" s="49" t="str">
        <f aca="false">IF(AU28="","",IF('SET-UP'!$C$10=1,'RAW-SCORE'!AW28/MAX('RAW-SCORE'!AW$5:AW$54)*100*'SET-UP'!$C$7,'RAW-SCORE'!AW28))</f>
        <v/>
      </c>
      <c r="AX28" s="49"/>
      <c r="AY28" s="49" t="str">
        <f aca="false">IF('RAW-SCORE'!AY28="","",'RAW-SCORE'!AY28-'RAW-SCORE'!AZ28)</f>
        <v/>
      </c>
      <c r="AZ28" s="49" t="str">
        <f aca="false">IF(AY28="","",AY28/MAX(AY$5:AY$54)*100*'SET-UP'!$C$6)</f>
        <v/>
      </c>
      <c r="BA28" s="49" t="str">
        <f aca="false">IF(AY28="","",IF('SET-UP'!$C$10=1,'RAW-SCORE'!BA28/MAX('RAW-SCORE'!BA$5:BA$54)*100*'SET-UP'!$C$7,'RAW-SCORE'!BA28))</f>
        <v/>
      </c>
      <c r="BB28" s="49"/>
      <c r="BC28" s="49" t="str">
        <f aca="false">IF('RAW-SCORE'!BC28="","",'RAW-SCORE'!BC28-'RAW-SCORE'!BD28)</f>
        <v/>
      </c>
      <c r="BD28" s="49" t="str">
        <f aca="false">IF(BC28="","",BC28/MAX(BC$5:BC$54)*100*'SET-UP'!$C$6)</f>
        <v/>
      </c>
      <c r="BE28" s="49" t="str">
        <f aca="false">IF(BC28="","",IF('SET-UP'!$C$10=1,'RAW-SCORE'!BE28/MAX('RAW-SCORE'!BE$5:BE$54)*100*'SET-UP'!$C$7,'RAW-SCORE'!BE28))</f>
        <v/>
      </c>
      <c r="BF28" s="49"/>
      <c r="BG28" s="49" t="str">
        <f aca="false">IF('RAW-SCORE'!BG28="","",'RAW-SCORE'!BG28-'RAW-SCORE'!BH28)</f>
        <v/>
      </c>
      <c r="BH28" s="49" t="str">
        <f aca="false">IF(BG28="","",BG28/MAX(BG$5:BG$54)*100*'SET-UP'!$C$6)</f>
        <v/>
      </c>
      <c r="BI28" s="49" t="str">
        <f aca="false">IF(BG28="","",IF('SET-UP'!$C$10=1,'RAW-SCORE'!BI28/MAX('RAW-SCORE'!BI$5:BI$54)*100*'SET-UP'!$C$7,'RAW-SCORE'!BI28))</f>
        <v/>
      </c>
    </row>
    <row r="29" customFormat="false" ht="14.25" hidden="false" customHeight="false" outlineLevel="0" collapsed="false">
      <c r="A29" s="1" t="n">
        <v>25</v>
      </c>
      <c r="B29" s="1" t="str">
        <f aca="false">IF('SET-UP'!F30="","",'SET-UP'!F30)</f>
        <v/>
      </c>
      <c r="C29" s="49" t="str">
        <f aca="false">IF('RAW-SCORE'!C29="","",'RAW-SCORE'!C29-'RAW-SCORE'!D29)</f>
        <v/>
      </c>
      <c r="D29" s="49" t="str">
        <f aca="false">IF(C29="","",C29/MAX(C$5:C$54)*100*'SET-UP'!$C$6)</f>
        <v/>
      </c>
      <c r="E29" s="49" t="str">
        <f aca="false">IF(C29="","",IF('SET-UP'!$C$10=1,'RAW-SCORE'!E29/MAX('RAW-SCORE'!E$5:E$54)*100*'SET-UP'!$C$7,'RAW-SCORE'!E29))</f>
        <v/>
      </c>
      <c r="F29" s="49"/>
      <c r="G29" s="49" t="str">
        <f aca="false">IF('RAW-SCORE'!G29="","",'RAW-SCORE'!G29-'RAW-SCORE'!H29)</f>
        <v/>
      </c>
      <c r="H29" s="49" t="str">
        <f aca="false">IF(G29="","",G29/MAX(G$5:G$54)*100*'SET-UP'!$C$6)</f>
        <v/>
      </c>
      <c r="I29" s="49" t="str">
        <f aca="false">IF(G29="","",IF('SET-UP'!$C$10=1,'RAW-SCORE'!I29/MAX('RAW-SCORE'!I$5:I$54)*100*'SET-UP'!$C$7,'RAW-SCORE'!I29))</f>
        <v/>
      </c>
      <c r="J29" s="49"/>
      <c r="K29" s="49" t="str">
        <f aca="false">IF('RAW-SCORE'!K29="","",'RAW-SCORE'!K29-'RAW-SCORE'!L29)</f>
        <v/>
      </c>
      <c r="L29" s="49" t="str">
        <f aca="false">IF(K29="","",K29/MAX(K$5:K$54)*100*'SET-UP'!$C$6)</f>
        <v/>
      </c>
      <c r="M29" s="49" t="str">
        <f aca="false">IF(K29="","",IF('SET-UP'!$C$10=1,'RAW-SCORE'!M29/MAX('RAW-SCORE'!M$5:M$54)*100*'SET-UP'!$C$7,'RAW-SCORE'!M29))</f>
        <v/>
      </c>
      <c r="N29" s="49"/>
      <c r="O29" s="49" t="str">
        <f aca="false">IF('RAW-SCORE'!O29="","",'RAW-SCORE'!O29-'RAW-SCORE'!P29)</f>
        <v/>
      </c>
      <c r="P29" s="49" t="str">
        <f aca="false">IF(O29="","",O29/MAX(O$5:O$54)*100*'SET-UP'!$C$6)</f>
        <v/>
      </c>
      <c r="Q29" s="49" t="str">
        <f aca="false">IF(O29="","",IF('SET-UP'!$C$10=1,'RAW-SCORE'!Q29/MAX('RAW-SCORE'!Q$5:Q$54)*100*'SET-UP'!$C$7,'RAW-SCORE'!Q29))</f>
        <v/>
      </c>
      <c r="R29" s="49"/>
      <c r="S29" s="49" t="str">
        <f aca="false">IF('RAW-SCORE'!S29="","",'RAW-SCORE'!S29-'RAW-SCORE'!T29)</f>
        <v/>
      </c>
      <c r="T29" s="49" t="str">
        <f aca="false">IF(S29="","",S29/MAX(S$5:S$54)*100*'SET-UP'!$C$6)</f>
        <v/>
      </c>
      <c r="U29" s="49" t="str">
        <f aca="false">IF(S29="","",IF('SET-UP'!$C$10=1,'RAW-SCORE'!U29/MAX('RAW-SCORE'!U$5:U$54)*100*'SET-UP'!$C$7,'RAW-SCORE'!U29))</f>
        <v/>
      </c>
      <c r="V29" s="49"/>
      <c r="W29" s="49" t="str">
        <f aca="false">IF('RAW-SCORE'!W29="","",'RAW-SCORE'!W29-'RAW-SCORE'!X29)</f>
        <v/>
      </c>
      <c r="X29" s="49" t="str">
        <f aca="false">IF(W29="","",W29/MAX(W$5:W$54)*100*'SET-UP'!$C$6)</f>
        <v/>
      </c>
      <c r="Y29" s="49" t="str">
        <f aca="false">IF(W29="","",IF('SET-UP'!$C$10=1,'RAW-SCORE'!Y29/MAX('RAW-SCORE'!Y$5:Y$54)*100*'SET-UP'!$C$7,'RAW-SCORE'!Y29))</f>
        <v/>
      </c>
      <c r="Z29" s="49"/>
      <c r="AA29" s="49" t="str">
        <f aca="false">IF('RAW-SCORE'!AA29="","",'RAW-SCORE'!AA29-'RAW-SCORE'!AB29)</f>
        <v/>
      </c>
      <c r="AB29" s="49" t="str">
        <f aca="false">IF(AA29="","",AA29/MAX(AA$5:AA$54)*100*'SET-UP'!$C$6)</f>
        <v/>
      </c>
      <c r="AC29" s="49" t="str">
        <f aca="false">IF(AA29="","",IF('SET-UP'!$C$10=1,'RAW-SCORE'!AC29/MAX('RAW-SCORE'!AC$5:AC$54)*100*'SET-UP'!$C$7,'RAW-SCORE'!AC29))</f>
        <v/>
      </c>
      <c r="AD29" s="49"/>
      <c r="AE29" s="49" t="str">
        <f aca="false">IF('RAW-SCORE'!AE29="","",'RAW-SCORE'!AE29-'RAW-SCORE'!AF29)</f>
        <v/>
      </c>
      <c r="AF29" s="49" t="str">
        <f aca="false">IF(AE29="","",AE29/MAX(AE$5:AE$54)*100*'SET-UP'!$C$6)</f>
        <v/>
      </c>
      <c r="AG29" s="49" t="str">
        <f aca="false">IF(AE29="","",IF('SET-UP'!$C$10=1,'RAW-SCORE'!AG29/MAX('RAW-SCORE'!AG$5:AG$54)*100*'SET-UP'!$C$7,'RAW-SCORE'!AG29))</f>
        <v/>
      </c>
      <c r="AH29" s="49"/>
      <c r="AI29" s="49" t="str">
        <f aca="false">IF('RAW-SCORE'!AI29="","",'RAW-SCORE'!AI29-'RAW-SCORE'!AJ29)</f>
        <v/>
      </c>
      <c r="AJ29" s="49" t="str">
        <f aca="false">IF(AI29="","",AI29/MAX(AI$5:AI$54)*100*'SET-UP'!$C$6)</f>
        <v/>
      </c>
      <c r="AK29" s="49" t="str">
        <f aca="false">IF(AI29="","",IF('SET-UP'!$C$10=1,'RAW-SCORE'!AK29/MAX('RAW-SCORE'!AK$5:AK$54)*100*'SET-UP'!$C$7,'RAW-SCORE'!AK29))</f>
        <v/>
      </c>
      <c r="AL29" s="49"/>
      <c r="AM29" s="49" t="str">
        <f aca="false">IF('RAW-SCORE'!AM29="","",'RAW-SCORE'!AM29-'RAW-SCORE'!AN29)</f>
        <v/>
      </c>
      <c r="AN29" s="49" t="str">
        <f aca="false">IF(AM29="","",AM29/MAX(AM$5:AM$54)*100*'SET-UP'!$C$6)</f>
        <v/>
      </c>
      <c r="AO29" s="49" t="str">
        <f aca="false">IF(AM29="","",IF('SET-UP'!$C$10=1,'RAW-SCORE'!AO29/MAX('RAW-SCORE'!AO$5:AO$54)*100*'SET-UP'!$C$7,'RAW-SCORE'!AO29))</f>
        <v/>
      </c>
      <c r="AP29" s="49"/>
      <c r="AQ29" s="49" t="str">
        <f aca="false">IF('RAW-SCORE'!AQ29="","",'RAW-SCORE'!AQ29-'RAW-SCORE'!AR29)</f>
        <v/>
      </c>
      <c r="AR29" s="49" t="str">
        <f aca="false">IF(AQ29="","",AQ29/MAX(AQ$5:AQ$54)*100*'SET-UP'!$C$6)</f>
        <v/>
      </c>
      <c r="AS29" s="49" t="str">
        <f aca="false">IF(AQ29="","",IF('SET-UP'!$C$10=1,'RAW-SCORE'!AS29/MAX('RAW-SCORE'!AS$5:AS$54)*100*'SET-UP'!$C$7,'RAW-SCORE'!AS29))</f>
        <v/>
      </c>
      <c r="AT29" s="49"/>
      <c r="AU29" s="49" t="str">
        <f aca="false">IF('RAW-SCORE'!AU29="","",'RAW-SCORE'!AU29-'RAW-SCORE'!AV29)</f>
        <v/>
      </c>
      <c r="AV29" s="49" t="str">
        <f aca="false">IF(AU29="","",AU29/MAX(AU$5:AU$54)*100*'SET-UP'!$C$6)</f>
        <v/>
      </c>
      <c r="AW29" s="49" t="str">
        <f aca="false">IF(AU29="","",IF('SET-UP'!$C$10=1,'RAW-SCORE'!AW29/MAX('RAW-SCORE'!AW$5:AW$54)*100*'SET-UP'!$C$7,'RAW-SCORE'!AW29))</f>
        <v/>
      </c>
      <c r="AX29" s="49"/>
      <c r="AY29" s="49" t="str">
        <f aca="false">IF('RAW-SCORE'!AY29="","",'RAW-SCORE'!AY29-'RAW-SCORE'!AZ29)</f>
        <v/>
      </c>
      <c r="AZ29" s="49" t="str">
        <f aca="false">IF(AY29="","",AY29/MAX(AY$5:AY$54)*100*'SET-UP'!$C$6)</f>
        <v/>
      </c>
      <c r="BA29" s="49" t="str">
        <f aca="false">IF(AY29="","",IF('SET-UP'!$C$10=1,'RAW-SCORE'!BA29/MAX('RAW-SCORE'!BA$5:BA$54)*100*'SET-UP'!$C$7,'RAW-SCORE'!BA29))</f>
        <v/>
      </c>
      <c r="BB29" s="49"/>
      <c r="BC29" s="49" t="str">
        <f aca="false">IF('RAW-SCORE'!BC29="","",'RAW-SCORE'!BC29-'RAW-SCORE'!BD29)</f>
        <v/>
      </c>
      <c r="BD29" s="49" t="str">
        <f aca="false">IF(BC29="","",BC29/MAX(BC$5:BC$54)*100*'SET-UP'!$C$6)</f>
        <v/>
      </c>
      <c r="BE29" s="49" t="str">
        <f aca="false">IF(BC29="","",IF('SET-UP'!$C$10=1,'RAW-SCORE'!BE29/MAX('RAW-SCORE'!BE$5:BE$54)*100*'SET-UP'!$C$7,'RAW-SCORE'!BE29))</f>
        <v/>
      </c>
      <c r="BF29" s="49"/>
      <c r="BG29" s="49" t="str">
        <f aca="false">IF('RAW-SCORE'!BG29="","",'RAW-SCORE'!BG29-'RAW-SCORE'!BH29)</f>
        <v/>
      </c>
      <c r="BH29" s="49" t="str">
        <f aca="false">IF(BG29="","",BG29/MAX(BG$5:BG$54)*100*'SET-UP'!$C$6)</f>
        <v/>
      </c>
      <c r="BI29" s="49" t="str">
        <f aca="false">IF(BG29="","",IF('SET-UP'!$C$10=1,'RAW-SCORE'!BI29/MAX('RAW-SCORE'!BI$5:BI$54)*100*'SET-UP'!$C$7,'RAW-SCORE'!BI29))</f>
        <v/>
      </c>
    </row>
    <row r="30" customFormat="false" ht="14.25" hidden="false" customHeight="false" outlineLevel="0" collapsed="false">
      <c r="A30" s="1" t="n">
        <v>26</v>
      </c>
      <c r="B30" s="1" t="str">
        <f aca="false">IF('SET-UP'!F31="","",'SET-UP'!F31)</f>
        <v/>
      </c>
      <c r="C30" s="49" t="str">
        <f aca="false">IF('RAW-SCORE'!C30="","",'RAW-SCORE'!C30-'RAW-SCORE'!D30)</f>
        <v/>
      </c>
      <c r="D30" s="49" t="str">
        <f aca="false">IF(C30="","",C30/MAX(C$5:C$54)*100*'SET-UP'!$C$6)</f>
        <v/>
      </c>
      <c r="E30" s="49" t="str">
        <f aca="false">IF(C30="","",IF('SET-UP'!$C$10=1,'RAW-SCORE'!E30/MAX('RAW-SCORE'!E$5:E$54)*100*'SET-UP'!$C$7,'RAW-SCORE'!E30))</f>
        <v/>
      </c>
      <c r="F30" s="49"/>
      <c r="G30" s="49" t="str">
        <f aca="false">IF('RAW-SCORE'!G30="","",'RAW-SCORE'!G30-'RAW-SCORE'!H30)</f>
        <v/>
      </c>
      <c r="H30" s="49" t="str">
        <f aca="false">IF(G30="","",G30/MAX(G$5:G$54)*100*'SET-UP'!$C$6)</f>
        <v/>
      </c>
      <c r="I30" s="49" t="str">
        <f aca="false">IF(G30="","",IF('SET-UP'!$C$10=1,'RAW-SCORE'!I30/MAX('RAW-SCORE'!I$5:I$54)*100*'SET-UP'!$C$7,'RAW-SCORE'!I30))</f>
        <v/>
      </c>
      <c r="J30" s="49"/>
      <c r="K30" s="49" t="str">
        <f aca="false">IF('RAW-SCORE'!K30="","",'RAW-SCORE'!K30-'RAW-SCORE'!L30)</f>
        <v/>
      </c>
      <c r="L30" s="49" t="str">
        <f aca="false">IF(K30="","",K30/MAX(K$5:K$54)*100*'SET-UP'!$C$6)</f>
        <v/>
      </c>
      <c r="M30" s="49" t="str">
        <f aca="false">IF(K30="","",IF('SET-UP'!$C$10=1,'RAW-SCORE'!M30/MAX('RAW-SCORE'!M$5:M$54)*100*'SET-UP'!$C$7,'RAW-SCORE'!M30))</f>
        <v/>
      </c>
      <c r="N30" s="49"/>
      <c r="O30" s="49" t="str">
        <f aca="false">IF('RAW-SCORE'!O30="","",'RAW-SCORE'!O30-'RAW-SCORE'!P30)</f>
        <v/>
      </c>
      <c r="P30" s="49" t="str">
        <f aca="false">IF(O30="","",O30/MAX(O$5:O$54)*100*'SET-UP'!$C$6)</f>
        <v/>
      </c>
      <c r="Q30" s="49" t="str">
        <f aca="false">IF(O30="","",IF('SET-UP'!$C$10=1,'RAW-SCORE'!Q30/MAX('RAW-SCORE'!Q$5:Q$54)*100*'SET-UP'!$C$7,'RAW-SCORE'!Q30))</f>
        <v/>
      </c>
      <c r="R30" s="49"/>
      <c r="S30" s="49" t="str">
        <f aca="false">IF('RAW-SCORE'!S30="","",'RAW-SCORE'!S30-'RAW-SCORE'!T30)</f>
        <v/>
      </c>
      <c r="T30" s="49" t="str">
        <f aca="false">IF(S30="","",S30/MAX(S$5:S$54)*100*'SET-UP'!$C$6)</f>
        <v/>
      </c>
      <c r="U30" s="49" t="str">
        <f aca="false">IF(S30="","",IF('SET-UP'!$C$10=1,'RAW-SCORE'!U30/MAX('RAW-SCORE'!U$5:U$54)*100*'SET-UP'!$C$7,'RAW-SCORE'!U30))</f>
        <v/>
      </c>
      <c r="V30" s="49"/>
      <c r="W30" s="49" t="str">
        <f aca="false">IF('RAW-SCORE'!W30="","",'RAW-SCORE'!W30-'RAW-SCORE'!X30)</f>
        <v/>
      </c>
      <c r="X30" s="49" t="str">
        <f aca="false">IF(W30="","",W30/MAX(W$5:W$54)*100*'SET-UP'!$C$6)</f>
        <v/>
      </c>
      <c r="Y30" s="49" t="str">
        <f aca="false">IF(W30="","",IF('SET-UP'!$C$10=1,'RAW-SCORE'!Y30/MAX('RAW-SCORE'!Y$5:Y$54)*100*'SET-UP'!$C$7,'RAW-SCORE'!Y30))</f>
        <v/>
      </c>
      <c r="Z30" s="49"/>
      <c r="AA30" s="49" t="str">
        <f aca="false">IF('RAW-SCORE'!AA30="","",'RAW-SCORE'!AA30-'RAW-SCORE'!AB30)</f>
        <v/>
      </c>
      <c r="AB30" s="49" t="str">
        <f aca="false">IF(AA30="","",AA30/MAX(AA$5:AA$54)*100*'SET-UP'!$C$6)</f>
        <v/>
      </c>
      <c r="AC30" s="49" t="str">
        <f aca="false">IF(AA30="","",IF('SET-UP'!$C$10=1,'RAW-SCORE'!AC30/MAX('RAW-SCORE'!AC$5:AC$54)*100*'SET-UP'!$C$7,'RAW-SCORE'!AC30))</f>
        <v/>
      </c>
      <c r="AD30" s="49"/>
      <c r="AE30" s="49" t="str">
        <f aca="false">IF('RAW-SCORE'!AE30="","",'RAW-SCORE'!AE30-'RAW-SCORE'!AF30)</f>
        <v/>
      </c>
      <c r="AF30" s="49" t="str">
        <f aca="false">IF(AE30="","",AE30/MAX(AE$5:AE$54)*100*'SET-UP'!$C$6)</f>
        <v/>
      </c>
      <c r="AG30" s="49" t="str">
        <f aca="false">IF(AE30="","",IF('SET-UP'!$C$10=1,'RAW-SCORE'!AG30/MAX('RAW-SCORE'!AG$5:AG$54)*100*'SET-UP'!$C$7,'RAW-SCORE'!AG30))</f>
        <v/>
      </c>
      <c r="AH30" s="49"/>
      <c r="AI30" s="49" t="str">
        <f aca="false">IF('RAW-SCORE'!AI30="","",'RAW-SCORE'!AI30-'RAW-SCORE'!AJ30)</f>
        <v/>
      </c>
      <c r="AJ30" s="49" t="str">
        <f aca="false">IF(AI30="","",AI30/MAX(AI$5:AI$54)*100*'SET-UP'!$C$6)</f>
        <v/>
      </c>
      <c r="AK30" s="49" t="str">
        <f aca="false">IF(AI30="","",IF('SET-UP'!$C$10=1,'RAW-SCORE'!AK30/MAX('RAW-SCORE'!AK$5:AK$54)*100*'SET-UP'!$C$7,'RAW-SCORE'!AK30))</f>
        <v/>
      </c>
      <c r="AL30" s="49"/>
      <c r="AM30" s="49" t="str">
        <f aca="false">IF('RAW-SCORE'!AM30="","",'RAW-SCORE'!AM30-'RAW-SCORE'!AN30)</f>
        <v/>
      </c>
      <c r="AN30" s="49" t="str">
        <f aca="false">IF(AM30="","",AM30/MAX(AM$5:AM$54)*100*'SET-UP'!$C$6)</f>
        <v/>
      </c>
      <c r="AO30" s="49" t="str">
        <f aca="false">IF(AM30="","",IF('SET-UP'!$C$10=1,'RAW-SCORE'!AO30/MAX('RAW-SCORE'!AO$5:AO$54)*100*'SET-UP'!$C$7,'RAW-SCORE'!AO30))</f>
        <v/>
      </c>
      <c r="AP30" s="49"/>
      <c r="AQ30" s="49" t="str">
        <f aca="false">IF('RAW-SCORE'!AQ30="","",'RAW-SCORE'!AQ30-'RAW-SCORE'!AR30)</f>
        <v/>
      </c>
      <c r="AR30" s="49" t="str">
        <f aca="false">IF(AQ30="","",AQ30/MAX(AQ$5:AQ$54)*100*'SET-UP'!$C$6)</f>
        <v/>
      </c>
      <c r="AS30" s="49" t="str">
        <f aca="false">IF(AQ30="","",IF('SET-UP'!$C$10=1,'RAW-SCORE'!AS30/MAX('RAW-SCORE'!AS$5:AS$54)*100*'SET-UP'!$C$7,'RAW-SCORE'!AS30))</f>
        <v/>
      </c>
      <c r="AT30" s="49"/>
      <c r="AU30" s="49" t="str">
        <f aca="false">IF('RAW-SCORE'!AU30="","",'RAW-SCORE'!AU30-'RAW-SCORE'!AV30)</f>
        <v/>
      </c>
      <c r="AV30" s="49" t="str">
        <f aca="false">IF(AU30="","",AU30/MAX(AU$5:AU$54)*100*'SET-UP'!$C$6)</f>
        <v/>
      </c>
      <c r="AW30" s="49" t="str">
        <f aca="false">IF(AU30="","",IF('SET-UP'!$C$10=1,'RAW-SCORE'!AW30/MAX('RAW-SCORE'!AW$5:AW$54)*100*'SET-UP'!$C$7,'RAW-SCORE'!AW30))</f>
        <v/>
      </c>
      <c r="AX30" s="49"/>
      <c r="AY30" s="49" t="str">
        <f aca="false">IF('RAW-SCORE'!AY30="","",'RAW-SCORE'!AY30-'RAW-SCORE'!AZ30)</f>
        <v/>
      </c>
      <c r="AZ30" s="49" t="str">
        <f aca="false">IF(AY30="","",AY30/MAX(AY$5:AY$54)*100*'SET-UP'!$C$6)</f>
        <v/>
      </c>
      <c r="BA30" s="49" t="str">
        <f aca="false">IF(AY30="","",IF('SET-UP'!$C$10=1,'RAW-SCORE'!BA30/MAX('RAW-SCORE'!BA$5:BA$54)*100*'SET-UP'!$C$7,'RAW-SCORE'!BA30))</f>
        <v/>
      </c>
      <c r="BB30" s="49"/>
      <c r="BC30" s="49" t="str">
        <f aca="false">IF('RAW-SCORE'!BC30="","",'RAW-SCORE'!BC30-'RAW-SCORE'!BD30)</f>
        <v/>
      </c>
      <c r="BD30" s="49" t="str">
        <f aca="false">IF(BC30="","",BC30/MAX(BC$5:BC$54)*100*'SET-UP'!$C$6)</f>
        <v/>
      </c>
      <c r="BE30" s="49" t="str">
        <f aca="false">IF(BC30="","",IF('SET-UP'!$C$10=1,'RAW-SCORE'!BE30/MAX('RAW-SCORE'!BE$5:BE$54)*100*'SET-UP'!$C$7,'RAW-SCORE'!BE30))</f>
        <v/>
      </c>
      <c r="BF30" s="49"/>
      <c r="BG30" s="49" t="str">
        <f aca="false">IF('RAW-SCORE'!BG30="","",'RAW-SCORE'!BG30-'RAW-SCORE'!BH30)</f>
        <v/>
      </c>
      <c r="BH30" s="49" t="str">
        <f aca="false">IF(BG30="","",BG30/MAX(BG$5:BG$54)*100*'SET-UP'!$C$6)</f>
        <v/>
      </c>
      <c r="BI30" s="49" t="str">
        <f aca="false">IF(BG30="","",IF('SET-UP'!$C$10=1,'RAW-SCORE'!BI30/MAX('RAW-SCORE'!BI$5:BI$54)*100*'SET-UP'!$C$7,'RAW-SCORE'!BI30))</f>
        <v/>
      </c>
    </row>
    <row r="31" customFormat="false" ht="14.25" hidden="false" customHeight="false" outlineLevel="0" collapsed="false">
      <c r="A31" s="1" t="n">
        <v>27</v>
      </c>
      <c r="B31" s="1" t="str">
        <f aca="false">IF('SET-UP'!F32="","",'SET-UP'!F32)</f>
        <v/>
      </c>
      <c r="C31" s="49" t="str">
        <f aca="false">IF('RAW-SCORE'!C31="","",'RAW-SCORE'!C31-'RAW-SCORE'!D31)</f>
        <v/>
      </c>
      <c r="D31" s="49" t="str">
        <f aca="false">IF(C31="","",C31/MAX(C$5:C$54)*100*'SET-UP'!$C$6)</f>
        <v/>
      </c>
      <c r="E31" s="49" t="str">
        <f aca="false">IF(C31="","",IF('SET-UP'!$C$10=1,'RAW-SCORE'!E31/MAX('RAW-SCORE'!E$5:E$54)*100*'SET-UP'!$C$7,'RAW-SCORE'!E31))</f>
        <v/>
      </c>
      <c r="F31" s="49"/>
      <c r="G31" s="49" t="str">
        <f aca="false">IF('RAW-SCORE'!G31="","",'RAW-SCORE'!G31-'RAW-SCORE'!H31)</f>
        <v/>
      </c>
      <c r="H31" s="49" t="str">
        <f aca="false">IF(G31="","",G31/MAX(G$5:G$54)*100*'SET-UP'!$C$6)</f>
        <v/>
      </c>
      <c r="I31" s="49" t="str">
        <f aca="false">IF(G31="","",IF('SET-UP'!$C$10=1,'RAW-SCORE'!I31/MAX('RAW-SCORE'!I$5:I$54)*100*'SET-UP'!$C$7,'RAW-SCORE'!I31))</f>
        <v/>
      </c>
      <c r="J31" s="49"/>
      <c r="K31" s="49" t="str">
        <f aca="false">IF('RAW-SCORE'!K31="","",'RAW-SCORE'!K31-'RAW-SCORE'!L31)</f>
        <v/>
      </c>
      <c r="L31" s="49" t="str">
        <f aca="false">IF(K31="","",K31/MAX(K$5:K$54)*100*'SET-UP'!$C$6)</f>
        <v/>
      </c>
      <c r="M31" s="49" t="str">
        <f aca="false">IF(K31="","",IF('SET-UP'!$C$10=1,'RAW-SCORE'!M31/MAX('RAW-SCORE'!M$5:M$54)*100*'SET-UP'!$C$7,'RAW-SCORE'!M31))</f>
        <v/>
      </c>
      <c r="N31" s="49"/>
      <c r="O31" s="49" t="str">
        <f aca="false">IF('RAW-SCORE'!O31="","",'RAW-SCORE'!O31-'RAW-SCORE'!P31)</f>
        <v/>
      </c>
      <c r="P31" s="49" t="str">
        <f aca="false">IF(O31="","",O31/MAX(O$5:O$54)*100*'SET-UP'!$C$6)</f>
        <v/>
      </c>
      <c r="Q31" s="49" t="str">
        <f aca="false">IF(O31="","",IF('SET-UP'!$C$10=1,'RAW-SCORE'!Q31/MAX('RAW-SCORE'!Q$5:Q$54)*100*'SET-UP'!$C$7,'RAW-SCORE'!Q31))</f>
        <v/>
      </c>
      <c r="R31" s="49"/>
      <c r="S31" s="49" t="str">
        <f aca="false">IF('RAW-SCORE'!S31="","",'RAW-SCORE'!S31-'RAW-SCORE'!T31)</f>
        <v/>
      </c>
      <c r="T31" s="49" t="str">
        <f aca="false">IF(S31="","",S31/MAX(S$5:S$54)*100*'SET-UP'!$C$6)</f>
        <v/>
      </c>
      <c r="U31" s="49" t="str">
        <f aca="false">IF(S31="","",IF('SET-UP'!$C$10=1,'RAW-SCORE'!U31/MAX('RAW-SCORE'!U$5:U$54)*100*'SET-UP'!$C$7,'RAW-SCORE'!U31))</f>
        <v/>
      </c>
      <c r="V31" s="49"/>
      <c r="W31" s="49" t="str">
        <f aca="false">IF('RAW-SCORE'!W31="","",'RAW-SCORE'!W31-'RAW-SCORE'!X31)</f>
        <v/>
      </c>
      <c r="X31" s="49" t="str">
        <f aca="false">IF(W31="","",W31/MAX(W$5:W$54)*100*'SET-UP'!$C$6)</f>
        <v/>
      </c>
      <c r="Y31" s="49" t="str">
        <f aca="false">IF(W31="","",IF('SET-UP'!$C$10=1,'RAW-SCORE'!Y31/MAX('RAW-SCORE'!Y$5:Y$54)*100*'SET-UP'!$C$7,'RAW-SCORE'!Y31))</f>
        <v/>
      </c>
      <c r="Z31" s="49"/>
      <c r="AA31" s="49" t="str">
        <f aca="false">IF('RAW-SCORE'!AA31="","",'RAW-SCORE'!AA31-'RAW-SCORE'!AB31)</f>
        <v/>
      </c>
      <c r="AB31" s="49" t="str">
        <f aca="false">IF(AA31="","",AA31/MAX(AA$5:AA$54)*100*'SET-UP'!$C$6)</f>
        <v/>
      </c>
      <c r="AC31" s="49" t="str">
        <f aca="false">IF(AA31="","",IF('SET-UP'!$C$10=1,'RAW-SCORE'!AC31/MAX('RAW-SCORE'!AC$5:AC$54)*100*'SET-UP'!$C$7,'RAW-SCORE'!AC31))</f>
        <v/>
      </c>
      <c r="AD31" s="49"/>
      <c r="AE31" s="49" t="str">
        <f aca="false">IF('RAW-SCORE'!AE31="","",'RAW-SCORE'!AE31-'RAW-SCORE'!AF31)</f>
        <v/>
      </c>
      <c r="AF31" s="49" t="str">
        <f aca="false">IF(AE31="","",AE31/MAX(AE$5:AE$54)*100*'SET-UP'!$C$6)</f>
        <v/>
      </c>
      <c r="AG31" s="49" t="str">
        <f aca="false">IF(AE31="","",IF('SET-UP'!$C$10=1,'RAW-SCORE'!AG31/MAX('RAW-SCORE'!AG$5:AG$54)*100*'SET-UP'!$C$7,'RAW-SCORE'!AG31))</f>
        <v/>
      </c>
      <c r="AH31" s="49"/>
      <c r="AI31" s="49" t="str">
        <f aca="false">IF('RAW-SCORE'!AI31="","",'RAW-SCORE'!AI31-'RAW-SCORE'!AJ31)</f>
        <v/>
      </c>
      <c r="AJ31" s="49" t="str">
        <f aca="false">IF(AI31="","",AI31/MAX(AI$5:AI$54)*100*'SET-UP'!$C$6)</f>
        <v/>
      </c>
      <c r="AK31" s="49" t="str">
        <f aca="false">IF(AI31="","",IF('SET-UP'!$C$10=1,'RAW-SCORE'!AK31/MAX('RAW-SCORE'!AK$5:AK$54)*100*'SET-UP'!$C$7,'RAW-SCORE'!AK31))</f>
        <v/>
      </c>
      <c r="AL31" s="49"/>
      <c r="AM31" s="49" t="str">
        <f aca="false">IF('RAW-SCORE'!AM31="","",'RAW-SCORE'!AM31-'RAW-SCORE'!AN31)</f>
        <v/>
      </c>
      <c r="AN31" s="49" t="str">
        <f aca="false">IF(AM31="","",AM31/MAX(AM$5:AM$54)*100*'SET-UP'!$C$6)</f>
        <v/>
      </c>
      <c r="AO31" s="49" t="str">
        <f aca="false">IF(AM31="","",IF('SET-UP'!$C$10=1,'RAW-SCORE'!AO31/MAX('RAW-SCORE'!AO$5:AO$54)*100*'SET-UP'!$C$7,'RAW-SCORE'!AO31))</f>
        <v/>
      </c>
      <c r="AP31" s="49"/>
      <c r="AQ31" s="49" t="str">
        <f aca="false">IF('RAW-SCORE'!AQ31="","",'RAW-SCORE'!AQ31-'RAW-SCORE'!AR31)</f>
        <v/>
      </c>
      <c r="AR31" s="49" t="str">
        <f aca="false">IF(AQ31="","",AQ31/MAX(AQ$5:AQ$54)*100*'SET-UP'!$C$6)</f>
        <v/>
      </c>
      <c r="AS31" s="49" t="str">
        <f aca="false">IF(AQ31="","",IF('SET-UP'!$C$10=1,'RAW-SCORE'!AS31/MAX('RAW-SCORE'!AS$5:AS$54)*100*'SET-UP'!$C$7,'RAW-SCORE'!AS31))</f>
        <v/>
      </c>
      <c r="AT31" s="49"/>
      <c r="AU31" s="49" t="str">
        <f aca="false">IF('RAW-SCORE'!AU31="","",'RAW-SCORE'!AU31-'RAW-SCORE'!AV31)</f>
        <v/>
      </c>
      <c r="AV31" s="49" t="str">
        <f aca="false">IF(AU31="","",AU31/MAX(AU$5:AU$54)*100*'SET-UP'!$C$6)</f>
        <v/>
      </c>
      <c r="AW31" s="49" t="str">
        <f aca="false">IF(AU31="","",IF('SET-UP'!$C$10=1,'RAW-SCORE'!AW31/MAX('RAW-SCORE'!AW$5:AW$54)*100*'SET-UP'!$C$7,'RAW-SCORE'!AW31))</f>
        <v/>
      </c>
      <c r="AX31" s="49"/>
      <c r="AY31" s="49" t="str">
        <f aca="false">IF('RAW-SCORE'!AY31="","",'RAW-SCORE'!AY31-'RAW-SCORE'!AZ31)</f>
        <v/>
      </c>
      <c r="AZ31" s="49" t="str">
        <f aca="false">IF(AY31="","",AY31/MAX(AY$5:AY$54)*100*'SET-UP'!$C$6)</f>
        <v/>
      </c>
      <c r="BA31" s="49" t="str">
        <f aca="false">IF(AY31="","",IF('SET-UP'!$C$10=1,'RAW-SCORE'!BA31/MAX('RAW-SCORE'!BA$5:BA$54)*100*'SET-UP'!$C$7,'RAW-SCORE'!BA31))</f>
        <v/>
      </c>
      <c r="BB31" s="49"/>
      <c r="BC31" s="49" t="str">
        <f aca="false">IF('RAW-SCORE'!BC31="","",'RAW-SCORE'!BC31-'RAW-SCORE'!BD31)</f>
        <v/>
      </c>
      <c r="BD31" s="49" t="str">
        <f aca="false">IF(BC31="","",BC31/MAX(BC$5:BC$54)*100*'SET-UP'!$C$6)</f>
        <v/>
      </c>
      <c r="BE31" s="49" t="str">
        <f aca="false">IF(BC31="","",IF('SET-UP'!$C$10=1,'RAW-SCORE'!BE31/MAX('RAW-SCORE'!BE$5:BE$54)*100*'SET-UP'!$C$7,'RAW-SCORE'!BE31))</f>
        <v/>
      </c>
      <c r="BF31" s="49"/>
      <c r="BG31" s="49" t="str">
        <f aca="false">IF('RAW-SCORE'!BG31="","",'RAW-SCORE'!BG31-'RAW-SCORE'!BH31)</f>
        <v/>
      </c>
      <c r="BH31" s="49" t="str">
        <f aca="false">IF(BG31="","",BG31/MAX(BG$5:BG$54)*100*'SET-UP'!$C$6)</f>
        <v/>
      </c>
      <c r="BI31" s="49" t="str">
        <f aca="false">IF(BG31="","",IF('SET-UP'!$C$10=1,'RAW-SCORE'!BI31/MAX('RAW-SCORE'!BI$5:BI$54)*100*'SET-UP'!$C$7,'RAW-SCORE'!BI31))</f>
        <v/>
      </c>
    </row>
    <row r="32" customFormat="false" ht="14.25" hidden="false" customHeight="false" outlineLevel="0" collapsed="false">
      <c r="A32" s="1" t="n">
        <v>28</v>
      </c>
      <c r="B32" s="1" t="str">
        <f aca="false">IF('SET-UP'!F33="","",'SET-UP'!F33)</f>
        <v/>
      </c>
      <c r="C32" s="49" t="str">
        <f aca="false">IF('RAW-SCORE'!C32="","",'RAW-SCORE'!C32-'RAW-SCORE'!D32)</f>
        <v/>
      </c>
      <c r="D32" s="49" t="str">
        <f aca="false">IF(C32="","",C32/MAX(C$5:C$54)*100*'SET-UP'!$C$6)</f>
        <v/>
      </c>
      <c r="E32" s="49" t="str">
        <f aca="false">IF(C32="","",IF('SET-UP'!$C$10=1,'RAW-SCORE'!E32/MAX('RAW-SCORE'!E$5:E$54)*100*'SET-UP'!$C$7,'RAW-SCORE'!E32))</f>
        <v/>
      </c>
      <c r="F32" s="49"/>
      <c r="G32" s="49" t="str">
        <f aca="false">IF('RAW-SCORE'!G32="","",'RAW-SCORE'!G32-'RAW-SCORE'!H32)</f>
        <v/>
      </c>
      <c r="H32" s="49" t="str">
        <f aca="false">IF(G32="","",G32/MAX(G$5:G$54)*100*'SET-UP'!$C$6)</f>
        <v/>
      </c>
      <c r="I32" s="49" t="str">
        <f aca="false">IF(G32="","",IF('SET-UP'!$C$10=1,'RAW-SCORE'!I32/MAX('RAW-SCORE'!I$5:I$54)*100*'SET-UP'!$C$7,'RAW-SCORE'!I32))</f>
        <v/>
      </c>
      <c r="J32" s="49"/>
      <c r="K32" s="49" t="str">
        <f aca="false">IF('RAW-SCORE'!K32="","",'RAW-SCORE'!K32-'RAW-SCORE'!L32)</f>
        <v/>
      </c>
      <c r="L32" s="49" t="str">
        <f aca="false">IF(K32="","",K32/MAX(K$5:K$54)*100*'SET-UP'!$C$6)</f>
        <v/>
      </c>
      <c r="M32" s="49" t="str">
        <f aca="false">IF(K32="","",IF('SET-UP'!$C$10=1,'RAW-SCORE'!M32/MAX('RAW-SCORE'!M$5:M$54)*100*'SET-UP'!$C$7,'RAW-SCORE'!M32))</f>
        <v/>
      </c>
      <c r="N32" s="49"/>
      <c r="O32" s="49" t="str">
        <f aca="false">IF('RAW-SCORE'!O32="","",'RAW-SCORE'!O32-'RAW-SCORE'!P32)</f>
        <v/>
      </c>
      <c r="P32" s="49" t="str">
        <f aca="false">IF(O32="","",O32/MAX(O$5:O$54)*100*'SET-UP'!$C$6)</f>
        <v/>
      </c>
      <c r="Q32" s="49" t="str">
        <f aca="false">IF(O32="","",IF('SET-UP'!$C$10=1,'RAW-SCORE'!Q32/MAX('RAW-SCORE'!Q$5:Q$54)*100*'SET-UP'!$C$7,'RAW-SCORE'!Q32))</f>
        <v/>
      </c>
      <c r="R32" s="49"/>
      <c r="S32" s="49" t="str">
        <f aca="false">IF('RAW-SCORE'!S32="","",'RAW-SCORE'!S32-'RAW-SCORE'!T32)</f>
        <v/>
      </c>
      <c r="T32" s="49" t="str">
        <f aca="false">IF(S32="","",S32/MAX(S$5:S$54)*100*'SET-UP'!$C$6)</f>
        <v/>
      </c>
      <c r="U32" s="49" t="str">
        <f aca="false">IF(S32="","",IF('SET-UP'!$C$10=1,'RAW-SCORE'!U32/MAX('RAW-SCORE'!U$5:U$54)*100*'SET-UP'!$C$7,'RAW-SCORE'!U32))</f>
        <v/>
      </c>
      <c r="V32" s="49"/>
      <c r="W32" s="49" t="str">
        <f aca="false">IF('RAW-SCORE'!W32="","",'RAW-SCORE'!W32-'RAW-SCORE'!X32)</f>
        <v/>
      </c>
      <c r="X32" s="49" t="str">
        <f aca="false">IF(W32="","",W32/MAX(W$5:W$54)*100*'SET-UP'!$C$6)</f>
        <v/>
      </c>
      <c r="Y32" s="49" t="str">
        <f aca="false">IF(W32="","",IF('SET-UP'!$C$10=1,'RAW-SCORE'!Y32/MAX('RAW-SCORE'!Y$5:Y$54)*100*'SET-UP'!$C$7,'RAW-SCORE'!Y32))</f>
        <v/>
      </c>
      <c r="Z32" s="49"/>
      <c r="AA32" s="49" t="str">
        <f aca="false">IF('RAW-SCORE'!AA32="","",'RAW-SCORE'!AA32-'RAW-SCORE'!AB32)</f>
        <v/>
      </c>
      <c r="AB32" s="49" t="str">
        <f aca="false">IF(AA32="","",AA32/MAX(AA$5:AA$54)*100*'SET-UP'!$C$6)</f>
        <v/>
      </c>
      <c r="AC32" s="49" t="str">
        <f aca="false">IF(AA32="","",IF('SET-UP'!$C$10=1,'RAW-SCORE'!AC32/MAX('RAW-SCORE'!AC$5:AC$54)*100*'SET-UP'!$C$7,'RAW-SCORE'!AC32))</f>
        <v/>
      </c>
      <c r="AD32" s="49"/>
      <c r="AE32" s="49" t="str">
        <f aca="false">IF('RAW-SCORE'!AE32="","",'RAW-SCORE'!AE32-'RAW-SCORE'!AF32)</f>
        <v/>
      </c>
      <c r="AF32" s="49" t="str">
        <f aca="false">IF(AE32="","",AE32/MAX(AE$5:AE$54)*100*'SET-UP'!$C$6)</f>
        <v/>
      </c>
      <c r="AG32" s="49" t="str">
        <f aca="false">IF(AE32="","",IF('SET-UP'!$C$10=1,'RAW-SCORE'!AG32/MAX('RAW-SCORE'!AG$5:AG$54)*100*'SET-UP'!$C$7,'RAW-SCORE'!AG32))</f>
        <v/>
      </c>
      <c r="AH32" s="49"/>
      <c r="AI32" s="49" t="str">
        <f aca="false">IF('RAW-SCORE'!AI32="","",'RAW-SCORE'!AI32-'RAW-SCORE'!AJ32)</f>
        <v/>
      </c>
      <c r="AJ32" s="49" t="str">
        <f aca="false">IF(AI32="","",AI32/MAX(AI$5:AI$54)*100*'SET-UP'!$C$6)</f>
        <v/>
      </c>
      <c r="AK32" s="49" t="str">
        <f aca="false">IF(AI32="","",IF('SET-UP'!$C$10=1,'RAW-SCORE'!AK32/MAX('RAW-SCORE'!AK$5:AK$54)*100*'SET-UP'!$C$7,'RAW-SCORE'!AK32))</f>
        <v/>
      </c>
      <c r="AL32" s="49"/>
      <c r="AM32" s="49" t="str">
        <f aca="false">IF('RAW-SCORE'!AM32="","",'RAW-SCORE'!AM32-'RAW-SCORE'!AN32)</f>
        <v/>
      </c>
      <c r="AN32" s="49" t="str">
        <f aca="false">IF(AM32="","",AM32/MAX(AM$5:AM$54)*100*'SET-UP'!$C$6)</f>
        <v/>
      </c>
      <c r="AO32" s="49" t="str">
        <f aca="false">IF(AM32="","",IF('SET-UP'!$C$10=1,'RAW-SCORE'!AO32/MAX('RAW-SCORE'!AO$5:AO$54)*100*'SET-UP'!$C$7,'RAW-SCORE'!AO32))</f>
        <v/>
      </c>
      <c r="AP32" s="49"/>
      <c r="AQ32" s="49" t="str">
        <f aca="false">IF('RAW-SCORE'!AQ32="","",'RAW-SCORE'!AQ32-'RAW-SCORE'!AR32)</f>
        <v/>
      </c>
      <c r="AR32" s="49" t="str">
        <f aca="false">IF(AQ32="","",AQ32/MAX(AQ$5:AQ$54)*100*'SET-UP'!$C$6)</f>
        <v/>
      </c>
      <c r="AS32" s="49" t="str">
        <f aca="false">IF(AQ32="","",IF('SET-UP'!$C$10=1,'RAW-SCORE'!AS32/MAX('RAW-SCORE'!AS$5:AS$54)*100*'SET-UP'!$C$7,'RAW-SCORE'!AS32))</f>
        <v/>
      </c>
      <c r="AT32" s="49"/>
      <c r="AU32" s="49" t="str">
        <f aca="false">IF('RAW-SCORE'!AU32="","",'RAW-SCORE'!AU32-'RAW-SCORE'!AV32)</f>
        <v/>
      </c>
      <c r="AV32" s="49" t="str">
        <f aca="false">IF(AU32="","",AU32/MAX(AU$5:AU$54)*100*'SET-UP'!$C$6)</f>
        <v/>
      </c>
      <c r="AW32" s="49" t="str">
        <f aca="false">IF(AU32="","",IF('SET-UP'!$C$10=1,'RAW-SCORE'!AW32/MAX('RAW-SCORE'!AW$5:AW$54)*100*'SET-UP'!$C$7,'RAW-SCORE'!AW32))</f>
        <v/>
      </c>
      <c r="AX32" s="49"/>
      <c r="AY32" s="49" t="str">
        <f aca="false">IF('RAW-SCORE'!AY32="","",'RAW-SCORE'!AY32-'RAW-SCORE'!AZ32)</f>
        <v/>
      </c>
      <c r="AZ32" s="49" t="str">
        <f aca="false">IF(AY32="","",AY32/MAX(AY$5:AY$54)*100*'SET-UP'!$C$6)</f>
        <v/>
      </c>
      <c r="BA32" s="49" t="str">
        <f aca="false">IF(AY32="","",IF('SET-UP'!$C$10=1,'RAW-SCORE'!BA32/MAX('RAW-SCORE'!BA$5:BA$54)*100*'SET-UP'!$C$7,'RAW-SCORE'!BA32))</f>
        <v/>
      </c>
      <c r="BB32" s="49"/>
      <c r="BC32" s="49" t="str">
        <f aca="false">IF('RAW-SCORE'!BC32="","",'RAW-SCORE'!BC32-'RAW-SCORE'!BD32)</f>
        <v/>
      </c>
      <c r="BD32" s="49" t="str">
        <f aca="false">IF(BC32="","",BC32/MAX(BC$5:BC$54)*100*'SET-UP'!$C$6)</f>
        <v/>
      </c>
      <c r="BE32" s="49" t="str">
        <f aca="false">IF(BC32="","",IF('SET-UP'!$C$10=1,'RAW-SCORE'!BE32/MAX('RAW-SCORE'!BE$5:BE$54)*100*'SET-UP'!$C$7,'RAW-SCORE'!BE32))</f>
        <v/>
      </c>
      <c r="BF32" s="49"/>
      <c r="BG32" s="49" t="str">
        <f aca="false">IF('RAW-SCORE'!BG32="","",'RAW-SCORE'!BG32-'RAW-SCORE'!BH32)</f>
        <v/>
      </c>
      <c r="BH32" s="49" t="str">
        <f aca="false">IF(BG32="","",BG32/MAX(BG$5:BG$54)*100*'SET-UP'!$C$6)</f>
        <v/>
      </c>
      <c r="BI32" s="49" t="str">
        <f aca="false">IF(BG32="","",IF('SET-UP'!$C$10=1,'RAW-SCORE'!BI32/MAX('RAW-SCORE'!BI$5:BI$54)*100*'SET-UP'!$C$7,'RAW-SCORE'!BI32))</f>
        <v/>
      </c>
    </row>
    <row r="33" customFormat="false" ht="14.25" hidden="false" customHeight="false" outlineLevel="0" collapsed="false">
      <c r="A33" s="1" t="n">
        <v>29</v>
      </c>
      <c r="B33" s="1" t="str">
        <f aca="false">IF('SET-UP'!F34="","",'SET-UP'!F34)</f>
        <v/>
      </c>
      <c r="C33" s="49" t="str">
        <f aca="false">IF('RAW-SCORE'!C33="","",'RAW-SCORE'!C33-'RAW-SCORE'!D33)</f>
        <v/>
      </c>
      <c r="D33" s="49" t="str">
        <f aca="false">IF(C33="","",C33/MAX(C$5:C$54)*100*'SET-UP'!$C$6)</f>
        <v/>
      </c>
      <c r="E33" s="49" t="str">
        <f aca="false">IF(C33="","",IF('SET-UP'!$C$10=1,'RAW-SCORE'!E33/MAX('RAW-SCORE'!E$5:E$54)*100*'SET-UP'!$C$7,'RAW-SCORE'!E33))</f>
        <v/>
      </c>
      <c r="F33" s="49"/>
      <c r="G33" s="49" t="str">
        <f aca="false">IF('RAW-SCORE'!G33="","",'RAW-SCORE'!G33-'RAW-SCORE'!H33)</f>
        <v/>
      </c>
      <c r="H33" s="49" t="str">
        <f aca="false">IF(G33="","",G33/MAX(G$5:G$54)*100*'SET-UP'!$C$6)</f>
        <v/>
      </c>
      <c r="I33" s="49" t="str">
        <f aca="false">IF(G33="","",IF('SET-UP'!$C$10=1,'RAW-SCORE'!I33/MAX('RAW-SCORE'!I$5:I$54)*100*'SET-UP'!$C$7,'RAW-SCORE'!I33))</f>
        <v/>
      </c>
      <c r="J33" s="49"/>
      <c r="K33" s="49" t="str">
        <f aca="false">IF('RAW-SCORE'!K33="","",'RAW-SCORE'!K33-'RAW-SCORE'!L33)</f>
        <v/>
      </c>
      <c r="L33" s="49" t="str">
        <f aca="false">IF(K33="","",K33/MAX(K$5:K$54)*100*'SET-UP'!$C$6)</f>
        <v/>
      </c>
      <c r="M33" s="49" t="str">
        <f aca="false">IF(K33="","",IF('SET-UP'!$C$10=1,'RAW-SCORE'!M33/MAX('RAW-SCORE'!M$5:M$54)*100*'SET-UP'!$C$7,'RAW-SCORE'!M33))</f>
        <v/>
      </c>
      <c r="N33" s="49"/>
      <c r="O33" s="49" t="str">
        <f aca="false">IF('RAW-SCORE'!O33="","",'RAW-SCORE'!O33-'RAW-SCORE'!P33)</f>
        <v/>
      </c>
      <c r="P33" s="49" t="str">
        <f aca="false">IF(O33="","",O33/MAX(O$5:O$54)*100*'SET-UP'!$C$6)</f>
        <v/>
      </c>
      <c r="Q33" s="49" t="str">
        <f aca="false">IF(O33="","",IF('SET-UP'!$C$10=1,'RAW-SCORE'!Q33/MAX('RAW-SCORE'!Q$5:Q$54)*100*'SET-UP'!$C$7,'RAW-SCORE'!Q33))</f>
        <v/>
      </c>
      <c r="R33" s="49"/>
      <c r="S33" s="49" t="str">
        <f aca="false">IF('RAW-SCORE'!S33="","",'RAW-SCORE'!S33-'RAW-SCORE'!T33)</f>
        <v/>
      </c>
      <c r="T33" s="49" t="str">
        <f aca="false">IF(S33="","",S33/MAX(S$5:S$54)*100*'SET-UP'!$C$6)</f>
        <v/>
      </c>
      <c r="U33" s="49" t="str">
        <f aca="false">IF(S33="","",IF('SET-UP'!$C$10=1,'RAW-SCORE'!U33/MAX('RAW-SCORE'!U$5:U$54)*100*'SET-UP'!$C$7,'RAW-SCORE'!U33))</f>
        <v/>
      </c>
      <c r="V33" s="49"/>
      <c r="W33" s="49" t="str">
        <f aca="false">IF('RAW-SCORE'!W33="","",'RAW-SCORE'!W33-'RAW-SCORE'!X33)</f>
        <v/>
      </c>
      <c r="X33" s="49" t="str">
        <f aca="false">IF(W33="","",W33/MAX(W$5:W$54)*100*'SET-UP'!$C$6)</f>
        <v/>
      </c>
      <c r="Y33" s="49" t="str">
        <f aca="false">IF(W33="","",IF('SET-UP'!$C$10=1,'RAW-SCORE'!Y33/MAX('RAW-SCORE'!Y$5:Y$54)*100*'SET-UP'!$C$7,'RAW-SCORE'!Y33))</f>
        <v/>
      </c>
      <c r="Z33" s="49"/>
      <c r="AA33" s="49" t="str">
        <f aca="false">IF('RAW-SCORE'!AA33="","",'RAW-SCORE'!AA33-'RAW-SCORE'!AB33)</f>
        <v/>
      </c>
      <c r="AB33" s="49" t="str">
        <f aca="false">IF(AA33="","",AA33/MAX(AA$5:AA$54)*100*'SET-UP'!$C$6)</f>
        <v/>
      </c>
      <c r="AC33" s="49" t="str">
        <f aca="false">IF(AA33="","",IF('SET-UP'!$C$10=1,'RAW-SCORE'!AC33/MAX('RAW-SCORE'!AC$5:AC$54)*100*'SET-UP'!$C$7,'RAW-SCORE'!AC33))</f>
        <v/>
      </c>
      <c r="AD33" s="49"/>
      <c r="AE33" s="49" t="str">
        <f aca="false">IF('RAW-SCORE'!AE33="","",'RAW-SCORE'!AE33-'RAW-SCORE'!AF33)</f>
        <v/>
      </c>
      <c r="AF33" s="49" t="str">
        <f aca="false">IF(AE33="","",AE33/MAX(AE$5:AE$54)*100*'SET-UP'!$C$6)</f>
        <v/>
      </c>
      <c r="AG33" s="49" t="str">
        <f aca="false">IF(AE33="","",IF('SET-UP'!$C$10=1,'RAW-SCORE'!AG33/MAX('RAW-SCORE'!AG$5:AG$54)*100*'SET-UP'!$C$7,'RAW-SCORE'!AG33))</f>
        <v/>
      </c>
      <c r="AH33" s="49"/>
      <c r="AI33" s="49" t="str">
        <f aca="false">IF('RAW-SCORE'!AI33="","",'RAW-SCORE'!AI33-'RAW-SCORE'!AJ33)</f>
        <v/>
      </c>
      <c r="AJ33" s="49" t="str">
        <f aca="false">IF(AI33="","",AI33/MAX(AI$5:AI$54)*100*'SET-UP'!$C$6)</f>
        <v/>
      </c>
      <c r="AK33" s="49" t="str">
        <f aca="false">IF(AI33="","",IF('SET-UP'!$C$10=1,'RAW-SCORE'!AK33/MAX('RAW-SCORE'!AK$5:AK$54)*100*'SET-UP'!$C$7,'RAW-SCORE'!AK33))</f>
        <v/>
      </c>
      <c r="AL33" s="49"/>
      <c r="AM33" s="49" t="str">
        <f aca="false">IF('RAW-SCORE'!AM33="","",'RAW-SCORE'!AM33-'RAW-SCORE'!AN33)</f>
        <v/>
      </c>
      <c r="AN33" s="49" t="str">
        <f aca="false">IF(AM33="","",AM33/MAX(AM$5:AM$54)*100*'SET-UP'!$C$6)</f>
        <v/>
      </c>
      <c r="AO33" s="49" t="str">
        <f aca="false">IF(AM33="","",IF('SET-UP'!$C$10=1,'RAW-SCORE'!AO33/MAX('RAW-SCORE'!AO$5:AO$54)*100*'SET-UP'!$C$7,'RAW-SCORE'!AO33))</f>
        <v/>
      </c>
      <c r="AP33" s="49"/>
      <c r="AQ33" s="49" t="str">
        <f aca="false">IF('RAW-SCORE'!AQ33="","",'RAW-SCORE'!AQ33-'RAW-SCORE'!AR33)</f>
        <v/>
      </c>
      <c r="AR33" s="49" t="str">
        <f aca="false">IF(AQ33="","",AQ33/MAX(AQ$5:AQ$54)*100*'SET-UP'!$C$6)</f>
        <v/>
      </c>
      <c r="AS33" s="49" t="str">
        <f aca="false">IF(AQ33="","",IF('SET-UP'!$C$10=1,'RAW-SCORE'!AS33/MAX('RAW-SCORE'!AS$5:AS$54)*100*'SET-UP'!$C$7,'RAW-SCORE'!AS33))</f>
        <v/>
      </c>
      <c r="AT33" s="49"/>
      <c r="AU33" s="49" t="str">
        <f aca="false">IF('RAW-SCORE'!AU33="","",'RAW-SCORE'!AU33-'RAW-SCORE'!AV33)</f>
        <v/>
      </c>
      <c r="AV33" s="49" t="str">
        <f aca="false">IF(AU33="","",AU33/MAX(AU$5:AU$54)*100*'SET-UP'!$C$6)</f>
        <v/>
      </c>
      <c r="AW33" s="49" t="str">
        <f aca="false">IF(AU33="","",IF('SET-UP'!$C$10=1,'RAW-SCORE'!AW33/MAX('RAW-SCORE'!AW$5:AW$54)*100*'SET-UP'!$C$7,'RAW-SCORE'!AW33))</f>
        <v/>
      </c>
      <c r="AX33" s="49"/>
      <c r="AY33" s="49" t="str">
        <f aca="false">IF('RAW-SCORE'!AY33="","",'RAW-SCORE'!AY33-'RAW-SCORE'!AZ33)</f>
        <v/>
      </c>
      <c r="AZ33" s="49" t="str">
        <f aca="false">IF(AY33="","",AY33/MAX(AY$5:AY$54)*100*'SET-UP'!$C$6)</f>
        <v/>
      </c>
      <c r="BA33" s="49" t="str">
        <f aca="false">IF(AY33="","",IF('SET-UP'!$C$10=1,'RAW-SCORE'!BA33/MAX('RAW-SCORE'!BA$5:BA$54)*100*'SET-UP'!$C$7,'RAW-SCORE'!BA33))</f>
        <v/>
      </c>
      <c r="BB33" s="49"/>
      <c r="BC33" s="49" t="str">
        <f aca="false">IF('RAW-SCORE'!BC33="","",'RAW-SCORE'!BC33-'RAW-SCORE'!BD33)</f>
        <v/>
      </c>
      <c r="BD33" s="49" t="str">
        <f aca="false">IF(BC33="","",BC33/MAX(BC$5:BC$54)*100*'SET-UP'!$C$6)</f>
        <v/>
      </c>
      <c r="BE33" s="49" t="str">
        <f aca="false">IF(BC33="","",IF('SET-UP'!$C$10=1,'RAW-SCORE'!BE33/MAX('RAW-SCORE'!BE$5:BE$54)*100*'SET-UP'!$C$7,'RAW-SCORE'!BE33))</f>
        <v/>
      </c>
      <c r="BF33" s="49"/>
      <c r="BG33" s="49" t="str">
        <f aca="false">IF('RAW-SCORE'!BG33="","",'RAW-SCORE'!BG33-'RAW-SCORE'!BH33)</f>
        <v/>
      </c>
      <c r="BH33" s="49" t="str">
        <f aca="false">IF(BG33="","",BG33/MAX(BG$5:BG$54)*100*'SET-UP'!$C$6)</f>
        <v/>
      </c>
      <c r="BI33" s="49" t="str">
        <f aca="false">IF(BG33="","",IF('SET-UP'!$C$10=1,'RAW-SCORE'!BI33/MAX('RAW-SCORE'!BI$5:BI$54)*100*'SET-UP'!$C$7,'RAW-SCORE'!BI33))</f>
        <v/>
      </c>
    </row>
    <row r="34" customFormat="false" ht="14.25" hidden="false" customHeight="false" outlineLevel="0" collapsed="false">
      <c r="A34" s="1" t="n">
        <v>30</v>
      </c>
      <c r="B34" s="1" t="str">
        <f aca="false">IF('SET-UP'!F35="","",'SET-UP'!F35)</f>
        <v/>
      </c>
      <c r="C34" s="49" t="str">
        <f aca="false">IF('RAW-SCORE'!C34="","",'RAW-SCORE'!C34-'RAW-SCORE'!D34)</f>
        <v/>
      </c>
      <c r="D34" s="49" t="str">
        <f aca="false">IF(C34="","",C34/MAX(C$5:C$54)*100*'SET-UP'!$C$6)</f>
        <v/>
      </c>
      <c r="E34" s="49" t="str">
        <f aca="false">IF(C34="","",IF('SET-UP'!$C$10=1,'RAW-SCORE'!E34/MAX('RAW-SCORE'!E$5:E$54)*100*'SET-UP'!$C$7,'RAW-SCORE'!E34))</f>
        <v/>
      </c>
      <c r="F34" s="49"/>
      <c r="G34" s="49" t="str">
        <f aca="false">IF('RAW-SCORE'!G34="","",'RAW-SCORE'!G34-'RAW-SCORE'!H34)</f>
        <v/>
      </c>
      <c r="H34" s="49" t="str">
        <f aca="false">IF(G34="","",G34/MAX(G$5:G$54)*100*'SET-UP'!$C$6)</f>
        <v/>
      </c>
      <c r="I34" s="49" t="str">
        <f aca="false">IF(G34="","",IF('SET-UP'!$C$10=1,'RAW-SCORE'!I34/MAX('RAW-SCORE'!I$5:I$54)*100*'SET-UP'!$C$7,'RAW-SCORE'!I34))</f>
        <v/>
      </c>
      <c r="J34" s="49"/>
      <c r="K34" s="49" t="str">
        <f aca="false">IF('RAW-SCORE'!K34="","",'RAW-SCORE'!K34-'RAW-SCORE'!L34)</f>
        <v/>
      </c>
      <c r="L34" s="49" t="str">
        <f aca="false">IF(K34="","",K34/MAX(K$5:K$54)*100*'SET-UP'!$C$6)</f>
        <v/>
      </c>
      <c r="M34" s="49" t="str">
        <f aca="false">IF(K34="","",IF('SET-UP'!$C$10=1,'RAW-SCORE'!M34/MAX('RAW-SCORE'!M$5:M$54)*100*'SET-UP'!$C$7,'RAW-SCORE'!M34))</f>
        <v/>
      </c>
      <c r="N34" s="49"/>
      <c r="O34" s="49" t="str">
        <f aca="false">IF('RAW-SCORE'!O34="","",'RAW-SCORE'!O34-'RAW-SCORE'!P34)</f>
        <v/>
      </c>
      <c r="P34" s="49" t="str">
        <f aca="false">IF(O34="","",O34/MAX(O$5:O$54)*100*'SET-UP'!$C$6)</f>
        <v/>
      </c>
      <c r="Q34" s="49" t="str">
        <f aca="false">IF(O34="","",IF('SET-UP'!$C$10=1,'RAW-SCORE'!Q34/MAX('RAW-SCORE'!Q$5:Q$54)*100*'SET-UP'!$C$7,'RAW-SCORE'!Q34))</f>
        <v/>
      </c>
      <c r="R34" s="49"/>
      <c r="S34" s="49" t="str">
        <f aca="false">IF('RAW-SCORE'!S34="","",'RAW-SCORE'!S34-'RAW-SCORE'!T34)</f>
        <v/>
      </c>
      <c r="T34" s="49" t="str">
        <f aca="false">IF(S34="","",S34/MAX(S$5:S$54)*100*'SET-UP'!$C$6)</f>
        <v/>
      </c>
      <c r="U34" s="49" t="str">
        <f aca="false">IF(S34="","",IF('SET-UP'!$C$10=1,'RAW-SCORE'!U34/MAX('RAW-SCORE'!U$5:U$54)*100*'SET-UP'!$C$7,'RAW-SCORE'!U34))</f>
        <v/>
      </c>
      <c r="V34" s="49"/>
      <c r="W34" s="49" t="str">
        <f aca="false">IF('RAW-SCORE'!W34="","",'RAW-SCORE'!W34-'RAW-SCORE'!X34)</f>
        <v/>
      </c>
      <c r="X34" s="49" t="str">
        <f aca="false">IF(W34="","",W34/MAX(W$5:W$54)*100*'SET-UP'!$C$6)</f>
        <v/>
      </c>
      <c r="Y34" s="49" t="str">
        <f aca="false">IF(W34="","",IF('SET-UP'!$C$10=1,'RAW-SCORE'!Y34/MAX('RAW-SCORE'!Y$5:Y$54)*100*'SET-UP'!$C$7,'RAW-SCORE'!Y34))</f>
        <v/>
      </c>
      <c r="Z34" s="49"/>
      <c r="AA34" s="49" t="str">
        <f aca="false">IF('RAW-SCORE'!AA34="","",'RAW-SCORE'!AA34-'RAW-SCORE'!AB34)</f>
        <v/>
      </c>
      <c r="AB34" s="49" t="str">
        <f aca="false">IF(AA34="","",AA34/MAX(AA$5:AA$54)*100*'SET-UP'!$C$6)</f>
        <v/>
      </c>
      <c r="AC34" s="49" t="str">
        <f aca="false">IF(AA34="","",IF('SET-UP'!$C$10=1,'RAW-SCORE'!AC34/MAX('RAW-SCORE'!AC$5:AC$54)*100*'SET-UP'!$C$7,'RAW-SCORE'!AC34))</f>
        <v/>
      </c>
      <c r="AD34" s="49"/>
      <c r="AE34" s="49" t="str">
        <f aca="false">IF('RAW-SCORE'!AE34="","",'RAW-SCORE'!AE34-'RAW-SCORE'!AF34)</f>
        <v/>
      </c>
      <c r="AF34" s="49" t="str">
        <f aca="false">IF(AE34="","",AE34/MAX(AE$5:AE$54)*100*'SET-UP'!$C$6)</f>
        <v/>
      </c>
      <c r="AG34" s="49" t="str">
        <f aca="false">IF(AE34="","",IF('SET-UP'!$C$10=1,'RAW-SCORE'!AG34/MAX('RAW-SCORE'!AG$5:AG$54)*100*'SET-UP'!$C$7,'RAW-SCORE'!AG34))</f>
        <v/>
      </c>
      <c r="AH34" s="49"/>
      <c r="AI34" s="49" t="str">
        <f aca="false">IF('RAW-SCORE'!AI34="","",'RAW-SCORE'!AI34-'RAW-SCORE'!AJ34)</f>
        <v/>
      </c>
      <c r="AJ34" s="49" t="str">
        <f aca="false">IF(AI34="","",AI34/MAX(AI$5:AI$54)*100*'SET-UP'!$C$6)</f>
        <v/>
      </c>
      <c r="AK34" s="49" t="str">
        <f aca="false">IF(AI34="","",IF('SET-UP'!$C$10=1,'RAW-SCORE'!AK34/MAX('RAW-SCORE'!AK$5:AK$54)*100*'SET-UP'!$C$7,'RAW-SCORE'!AK34))</f>
        <v/>
      </c>
      <c r="AL34" s="49"/>
      <c r="AM34" s="49" t="str">
        <f aca="false">IF('RAW-SCORE'!AM34="","",'RAW-SCORE'!AM34-'RAW-SCORE'!AN34)</f>
        <v/>
      </c>
      <c r="AN34" s="49" t="str">
        <f aca="false">IF(AM34="","",AM34/MAX(AM$5:AM$54)*100*'SET-UP'!$C$6)</f>
        <v/>
      </c>
      <c r="AO34" s="49" t="str">
        <f aca="false">IF(AM34="","",IF('SET-UP'!$C$10=1,'RAW-SCORE'!AO34/MAX('RAW-SCORE'!AO$5:AO$54)*100*'SET-UP'!$C$7,'RAW-SCORE'!AO34))</f>
        <v/>
      </c>
      <c r="AP34" s="49"/>
      <c r="AQ34" s="49" t="str">
        <f aca="false">IF('RAW-SCORE'!AQ34="","",'RAW-SCORE'!AQ34-'RAW-SCORE'!AR34)</f>
        <v/>
      </c>
      <c r="AR34" s="49" t="str">
        <f aca="false">IF(AQ34="","",AQ34/MAX(AQ$5:AQ$54)*100*'SET-UP'!$C$6)</f>
        <v/>
      </c>
      <c r="AS34" s="49" t="str">
        <f aca="false">IF(AQ34="","",IF('SET-UP'!$C$10=1,'RAW-SCORE'!AS34/MAX('RAW-SCORE'!AS$5:AS$54)*100*'SET-UP'!$C$7,'RAW-SCORE'!AS34))</f>
        <v/>
      </c>
      <c r="AT34" s="49"/>
      <c r="AU34" s="49" t="str">
        <f aca="false">IF('RAW-SCORE'!AU34="","",'RAW-SCORE'!AU34-'RAW-SCORE'!AV34)</f>
        <v/>
      </c>
      <c r="AV34" s="49" t="str">
        <f aca="false">IF(AU34="","",AU34/MAX(AU$5:AU$54)*100*'SET-UP'!$C$6)</f>
        <v/>
      </c>
      <c r="AW34" s="49" t="str">
        <f aca="false">IF(AU34="","",IF('SET-UP'!$C$10=1,'RAW-SCORE'!AW34/MAX('RAW-SCORE'!AW$5:AW$54)*100*'SET-UP'!$C$7,'RAW-SCORE'!AW34))</f>
        <v/>
      </c>
      <c r="AX34" s="49"/>
      <c r="AY34" s="49" t="str">
        <f aca="false">IF('RAW-SCORE'!AY34="","",'RAW-SCORE'!AY34-'RAW-SCORE'!AZ34)</f>
        <v/>
      </c>
      <c r="AZ34" s="49" t="str">
        <f aca="false">IF(AY34="","",AY34/MAX(AY$5:AY$54)*100*'SET-UP'!$C$6)</f>
        <v/>
      </c>
      <c r="BA34" s="49" t="str">
        <f aca="false">IF(AY34="","",IF('SET-UP'!$C$10=1,'RAW-SCORE'!BA34/MAX('RAW-SCORE'!BA$5:BA$54)*100*'SET-UP'!$C$7,'RAW-SCORE'!BA34))</f>
        <v/>
      </c>
      <c r="BB34" s="49"/>
      <c r="BC34" s="49" t="str">
        <f aca="false">IF('RAW-SCORE'!BC34="","",'RAW-SCORE'!BC34-'RAW-SCORE'!BD34)</f>
        <v/>
      </c>
      <c r="BD34" s="49" t="str">
        <f aca="false">IF(BC34="","",BC34/MAX(BC$5:BC$54)*100*'SET-UP'!$C$6)</f>
        <v/>
      </c>
      <c r="BE34" s="49" t="str">
        <f aca="false">IF(BC34="","",IF('SET-UP'!$C$10=1,'RAW-SCORE'!BE34/MAX('RAW-SCORE'!BE$5:BE$54)*100*'SET-UP'!$C$7,'RAW-SCORE'!BE34))</f>
        <v/>
      </c>
      <c r="BF34" s="49"/>
      <c r="BG34" s="49" t="str">
        <f aca="false">IF('RAW-SCORE'!BG34="","",'RAW-SCORE'!BG34-'RAW-SCORE'!BH34)</f>
        <v/>
      </c>
      <c r="BH34" s="49" t="str">
        <f aca="false">IF(BG34="","",BG34/MAX(BG$5:BG$54)*100*'SET-UP'!$C$6)</f>
        <v/>
      </c>
      <c r="BI34" s="49" t="str">
        <f aca="false">IF(BG34="","",IF('SET-UP'!$C$10=1,'RAW-SCORE'!BI34/MAX('RAW-SCORE'!BI$5:BI$54)*100*'SET-UP'!$C$7,'RAW-SCORE'!BI34))</f>
        <v/>
      </c>
    </row>
    <row r="35" customFormat="false" ht="14.25" hidden="false" customHeight="false" outlineLevel="0" collapsed="false">
      <c r="A35" s="1" t="n">
        <v>31</v>
      </c>
      <c r="B35" s="1" t="str">
        <f aca="false">IF('SET-UP'!F36="","",'SET-UP'!F36)</f>
        <v/>
      </c>
      <c r="C35" s="49" t="str">
        <f aca="false">IF('RAW-SCORE'!C35="","",'RAW-SCORE'!C35-'RAW-SCORE'!D35)</f>
        <v/>
      </c>
      <c r="D35" s="49" t="str">
        <f aca="false">IF(C35="","",C35/MAX(C$5:C$54)*100*'SET-UP'!$C$6)</f>
        <v/>
      </c>
      <c r="E35" s="49" t="str">
        <f aca="false">IF(C35="","",IF('SET-UP'!$C$10=1,'RAW-SCORE'!E35/MAX('RAW-SCORE'!E$5:E$54)*100*'SET-UP'!$C$7,'RAW-SCORE'!E35))</f>
        <v/>
      </c>
      <c r="F35" s="49"/>
      <c r="G35" s="49" t="str">
        <f aca="false">IF('RAW-SCORE'!G35="","",'RAW-SCORE'!G35-'RAW-SCORE'!H35)</f>
        <v/>
      </c>
      <c r="H35" s="49" t="str">
        <f aca="false">IF(G35="","",G35/MAX(G$5:G$54)*100*'SET-UP'!$C$6)</f>
        <v/>
      </c>
      <c r="I35" s="49" t="str">
        <f aca="false">IF(G35="","",IF('SET-UP'!$C$10=1,'RAW-SCORE'!I35/MAX('RAW-SCORE'!I$5:I$54)*100*'SET-UP'!$C$7,'RAW-SCORE'!I35))</f>
        <v/>
      </c>
      <c r="J35" s="49"/>
      <c r="K35" s="49" t="str">
        <f aca="false">IF('RAW-SCORE'!K35="","",'RAW-SCORE'!K35-'RAW-SCORE'!L35)</f>
        <v/>
      </c>
      <c r="L35" s="49" t="str">
        <f aca="false">IF(K35="","",K35/MAX(K$5:K$54)*100*'SET-UP'!$C$6)</f>
        <v/>
      </c>
      <c r="M35" s="49" t="str">
        <f aca="false">IF(K35="","",IF('SET-UP'!$C$10=1,'RAW-SCORE'!M35/MAX('RAW-SCORE'!M$5:M$54)*100*'SET-UP'!$C$7,'RAW-SCORE'!M35))</f>
        <v/>
      </c>
      <c r="N35" s="49"/>
      <c r="O35" s="49" t="str">
        <f aca="false">IF('RAW-SCORE'!O35="","",'RAW-SCORE'!O35-'RAW-SCORE'!P35)</f>
        <v/>
      </c>
      <c r="P35" s="49" t="str">
        <f aca="false">IF(O35="","",O35/MAX(O$5:O$54)*100*'SET-UP'!$C$6)</f>
        <v/>
      </c>
      <c r="Q35" s="49" t="str">
        <f aca="false">IF(O35="","",IF('SET-UP'!$C$10=1,'RAW-SCORE'!Q35/MAX('RAW-SCORE'!Q$5:Q$54)*100*'SET-UP'!$C$7,'RAW-SCORE'!Q35))</f>
        <v/>
      </c>
      <c r="R35" s="49"/>
      <c r="S35" s="49" t="str">
        <f aca="false">IF('RAW-SCORE'!S35="","",'RAW-SCORE'!S35-'RAW-SCORE'!T35)</f>
        <v/>
      </c>
      <c r="T35" s="49" t="str">
        <f aca="false">IF(S35="","",S35/MAX(S$5:S$54)*100*'SET-UP'!$C$6)</f>
        <v/>
      </c>
      <c r="U35" s="49" t="str">
        <f aca="false">IF(S35="","",IF('SET-UP'!$C$10=1,'RAW-SCORE'!U35/MAX('RAW-SCORE'!U$5:U$54)*100*'SET-UP'!$C$7,'RAW-SCORE'!U35))</f>
        <v/>
      </c>
      <c r="V35" s="49"/>
      <c r="W35" s="49" t="str">
        <f aca="false">IF('RAW-SCORE'!W35="","",'RAW-SCORE'!W35-'RAW-SCORE'!X35)</f>
        <v/>
      </c>
      <c r="X35" s="49" t="str">
        <f aca="false">IF(W35="","",W35/MAX(W$5:W$54)*100*'SET-UP'!$C$6)</f>
        <v/>
      </c>
      <c r="Y35" s="49" t="str">
        <f aca="false">IF(W35="","",IF('SET-UP'!$C$10=1,'RAW-SCORE'!Y35/MAX('RAW-SCORE'!Y$5:Y$54)*100*'SET-UP'!$C$7,'RAW-SCORE'!Y35))</f>
        <v/>
      </c>
      <c r="Z35" s="49"/>
      <c r="AA35" s="49" t="str">
        <f aca="false">IF('RAW-SCORE'!AA35="","",'RAW-SCORE'!AA35-'RAW-SCORE'!AB35)</f>
        <v/>
      </c>
      <c r="AB35" s="49" t="str">
        <f aca="false">IF(AA35="","",AA35/MAX(AA$5:AA$54)*100*'SET-UP'!$C$6)</f>
        <v/>
      </c>
      <c r="AC35" s="49" t="str">
        <f aca="false">IF(AA35="","",IF('SET-UP'!$C$10=1,'RAW-SCORE'!AC35/MAX('RAW-SCORE'!AC$5:AC$54)*100*'SET-UP'!$C$7,'RAW-SCORE'!AC35))</f>
        <v/>
      </c>
      <c r="AD35" s="49"/>
      <c r="AE35" s="49" t="str">
        <f aca="false">IF('RAW-SCORE'!AE35="","",'RAW-SCORE'!AE35-'RAW-SCORE'!AF35)</f>
        <v/>
      </c>
      <c r="AF35" s="49" t="str">
        <f aca="false">IF(AE35="","",AE35/MAX(AE$5:AE$54)*100*'SET-UP'!$C$6)</f>
        <v/>
      </c>
      <c r="AG35" s="49" t="str">
        <f aca="false">IF(AE35="","",IF('SET-UP'!$C$10=1,'RAW-SCORE'!AG35/MAX('RAW-SCORE'!AG$5:AG$54)*100*'SET-UP'!$C$7,'RAW-SCORE'!AG35))</f>
        <v/>
      </c>
      <c r="AH35" s="49"/>
      <c r="AI35" s="49" t="str">
        <f aca="false">IF('RAW-SCORE'!AI35="","",'RAW-SCORE'!AI35-'RAW-SCORE'!AJ35)</f>
        <v/>
      </c>
      <c r="AJ35" s="49" t="str">
        <f aca="false">IF(AI35="","",AI35/MAX(AI$5:AI$54)*100*'SET-UP'!$C$6)</f>
        <v/>
      </c>
      <c r="AK35" s="49" t="str">
        <f aca="false">IF(AI35="","",IF('SET-UP'!$C$10=1,'RAW-SCORE'!AK35/MAX('RAW-SCORE'!AK$5:AK$54)*100*'SET-UP'!$C$7,'RAW-SCORE'!AK35))</f>
        <v/>
      </c>
      <c r="AL35" s="49"/>
      <c r="AM35" s="49" t="str">
        <f aca="false">IF('RAW-SCORE'!AM35="","",'RAW-SCORE'!AM35-'RAW-SCORE'!AN35)</f>
        <v/>
      </c>
      <c r="AN35" s="49" t="str">
        <f aca="false">IF(AM35="","",AM35/MAX(AM$5:AM$54)*100*'SET-UP'!$C$6)</f>
        <v/>
      </c>
      <c r="AO35" s="49" t="str">
        <f aca="false">IF(AM35="","",IF('SET-UP'!$C$10=1,'RAW-SCORE'!AO35/MAX('RAW-SCORE'!AO$5:AO$54)*100*'SET-UP'!$C$7,'RAW-SCORE'!AO35))</f>
        <v/>
      </c>
      <c r="AP35" s="49"/>
      <c r="AQ35" s="49" t="str">
        <f aca="false">IF('RAW-SCORE'!AQ35="","",'RAW-SCORE'!AQ35-'RAW-SCORE'!AR35)</f>
        <v/>
      </c>
      <c r="AR35" s="49" t="str">
        <f aca="false">IF(AQ35="","",AQ35/MAX(AQ$5:AQ$54)*100*'SET-UP'!$C$6)</f>
        <v/>
      </c>
      <c r="AS35" s="49" t="str">
        <f aca="false">IF(AQ35="","",IF('SET-UP'!$C$10=1,'RAW-SCORE'!AS35/MAX('RAW-SCORE'!AS$5:AS$54)*100*'SET-UP'!$C$7,'RAW-SCORE'!AS35))</f>
        <v/>
      </c>
      <c r="AT35" s="49"/>
      <c r="AU35" s="49" t="str">
        <f aca="false">IF('RAW-SCORE'!AU35="","",'RAW-SCORE'!AU35-'RAW-SCORE'!AV35)</f>
        <v/>
      </c>
      <c r="AV35" s="49" t="str">
        <f aca="false">IF(AU35="","",AU35/MAX(AU$5:AU$54)*100*'SET-UP'!$C$6)</f>
        <v/>
      </c>
      <c r="AW35" s="49" t="str">
        <f aca="false">IF(AU35="","",IF('SET-UP'!$C$10=1,'RAW-SCORE'!AW35/MAX('RAW-SCORE'!AW$5:AW$54)*100*'SET-UP'!$C$7,'RAW-SCORE'!AW35))</f>
        <v/>
      </c>
      <c r="AX35" s="49"/>
      <c r="AY35" s="49" t="str">
        <f aca="false">IF('RAW-SCORE'!AY35="","",'RAW-SCORE'!AY35-'RAW-SCORE'!AZ35)</f>
        <v/>
      </c>
      <c r="AZ35" s="49" t="str">
        <f aca="false">IF(AY35="","",AY35/MAX(AY$5:AY$54)*100*'SET-UP'!$C$6)</f>
        <v/>
      </c>
      <c r="BA35" s="49" t="str">
        <f aca="false">IF(AY35="","",IF('SET-UP'!$C$10=1,'RAW-SCORE'!BA35/MAX('RAW-SCORE'!BA$5:BA$54)*100*'SET-UP'!$C$7,'RAW-SCORE'!BA35))</f>
        <v/>
      </c>
      <c r="BB35" s="49"/>
      <c r="BC35" s="49" t="str">
        <f aca="false">IF('RAW-SCORE'!BC35="","",'RAW-SCORE'!BC35-'RAW-SCORE'!BD35)</f>
        <v/>
      </c>
      <c r="BD35" s="49" t="str">
        <f aca="false">IF(BC35="","",BC35/MAX(BC$5:BC$54)*100*'SET-UP'!$C$6)</f>
        <v/>
      </c>
      <c r="BE35" s="49" t="str">
        <f aca="false">IF(BC35="","",IF('SET-UP'!$C$10=1,'RAW-SCORE'!BE35/MAX('RAW-SCORE'!BE$5:BE$54)*100*'SET-UP'!$C$7,'RAW-SCORE'!BE35))</f>
        <v/>
      </c>
      <c r="BF35" s="49"/>
      <c r="BG35" s="49" t="str">
        <f aca="false">IF('RAW-SCORE'!BG35="","",'RAW-SCORE'!BG35-'RAW-SCORE'!BH35)</f>
        <v/>
      </c>
      <c r="BH35" s="49" t="str">
        <f aca="false">IF(BG35="","",BG35/MAX(BG$5:BG$54)*100*'SET-UP'!$C$6)</f>
        <v/>
      </c>
      <c r="BI35" s="49" t="str">
        <f aca="false">IF(BG35="","",IF('SET-UP'!$C$10=1,'RAW-SCORE'!BI35/MAX('RAW-SCORE'!BI$5:BI$54)*100*'SET-UP'!$C$7,'RAW-SCORE'!BI35))</f>
        <v/>
      </c>
    </row>
    <row r="36" customFormat="false" ht="14.25" hidden="false" customHeight="false" outlineLevel="0" collapsed="false">
      <c r="A36" s="1" t="n">
        <v>32</v>
      </c>
      <c r="B36" s="1" t="str">
        <f aca="false">IF('SET-UP'!F37="","",'SET-UP'!F37)</f>
        <v/>
      </c>
      <c r="C36" s="49" t="str">
        <f aca="false">IF('RAW-SCORE'!C36="","",'RAW-SCORE'!C36-'RAW-SCORE'!D36)</f>
        <v/>
      </c>
      <c r="D36" s="49" t="str">
        <f aca="false">IF(C36="","",C36/MAX(C$5:C$54)*100*'SET-UP'!$C$6)</f>
        <v/>
      </c>
      <c r="E36" s="49" t="str">
        <f aca="false">IF(C36="","",IF('SET-UP'!$C$10=1,'RAW-SCORE'!E36/MAX('RAW-SCORE'!E$5:E$54)*100*'SET-UP'!$C$7,'RAW-SCORE'!E36))</f>
        <v/>
      </c>
      <c r="F36" s="49"/>
      <c r="G36" s="49" t="str">
        <f aca="false">IF('RAW-SCORE'!G36="","",'RAW-SCORE'!G36-'RAW-SCORE'!H36)</f>
        <v/>
      </c>
      <c r="H36" s="49" t="str">
        <f aca="false">IF(G36="","",G36/MAX(G$5:G$54)*100*'SET-UP'!$C$6)</f>
        <v/>
      </c>
      <c r="I36" s="49" t="str">
        <f aca="false">IF(G36="","",IF('SET-UP'!$C$10=1,'RAW-SCORE'!I36/MAX('RAW-SCORE'!I$5:I$54)*100*'SET-UP'!$C$7,'RAW-SCORE'!I36))</f>
        <v/>
      </c>
      <c r="J36" s="49"/>
      <c r="K36" s="49" t="str">
        <f aca="false">IF('RAW-SCORE'!K36="","",'RAW-SCORE'!K36-'RAW-SCORE'!L36)</f>
        <v/>
      </c>
      <c r="L36" s="49" t="str">
        <f aca="false">IF(K36="","",K36/MAX(K$5:K$54)*100*'SET-UP'!$C$6)</f>
        <v/>
      </c>
      <c r="M36" s="49" t="str">
        <f aca="false">IF(K36="","",IF('SET-UP'!$C$10=1,'RAW-SCORE'!M36/MAX('RAW-SCORE'!M$5:M$54)*100*'SET-UP'!$C$7,'RAW-SCORE'!M36))</f>
        <v/>
      </c>
      <c r="N36" s="49"/>
      <c r="O36" s="49" t="str">
        <f aca="false">IF('RAW-SCORE'!O36="","",'RAW-SCORE'!O36-'RAW-SCORE'!P36)</f>
        <v/>
      </c>
      <c r="P36" s="49" t="str">
        <f aca="false">IF(O36="","",O36/MAX(O$5:O$54)*100*'SET-UP'!$C$6)</f>
        <v/>
      </c>
      <c r="Q36" s="49" t="str">
        <f aca="false">IF(O36="","",IF('SET-UP'!$C$10=1,'RAW-SCORE'!Q36/MAX('RAW-SCORE'!Q$5:Q$54)*100*'SET-UP'!$C$7,'RAW-SCORE'!Q36))</f>
        <v/>
      </c>
      <c r="R36" s="49"/>
      <c r="S36" s="49" t="str">
        <f aca="false">IF('RAW-SCORE'!S36="","",'RAW-SCORE'!S36-'RAW-SCORE'!T36)</f>
        <v/>
      </c>
      <c r="T36" s="49" t="str">
        <f aca="false">IF(S36="","",S36/MAX(S$5:S$54)*100*'SET-UP'!$C$6)</f>
        <v/>
      </c>
      <c r="U36" s="49" t="str">
        <f aca="false">IF(S36="","",IF('SET-UP'!$C$10=1,'RAW-SCORE'!U36/MAX('RAW-SCORE'!U$5:U$54)*100*'SET-UP'!$C$7,'RAW-SCORE'!U36))</f>
        <v/>
      </c>
      <c r="V36" s="49"/>
      <c r="W36" s="49" t="str">
        <f aca="false">IF('RAW-SCORE'!W36="","",'RAW-SCORE'!W36-'RAW-SCORE'!X36)</f>
        <v/>
      </c>
      <c r="X36" s="49" t="str">
        <f aca="false">IF(W36="","",W36/MAX(W$5:W$54)*100*'SET-UP'!$C$6)</f>
        <v/>
      </c>
      <c r="Y36" s="49" t="str">
        <f aca="false">IF(W36="","",IF('SET-UP'!$C$10=1,'RAW-SCORE'!Y36/MAX('RAW-SCORE'!Y$5:Y$54)*100*'SET-UP'!$C$7,'RAW-SCORE'!Y36))</f>
        <v/>
      </c>
      <c r="Z36" s="49"/>
      <c r="AA36" s="49" t="str">
        <f aca="false">IF('RAW-SCORE'!AA36="","",'RAW-SCORE'!AA36-'RAW-SCORE'!AB36)</f>
        <v/>
      </c>
      <c r="AB36" s="49" t="str">
        <f aca="false">IF(AA36="","",AA36/MAX(AA$5:AA$54)*100*'SET-UP'!$C$6)</f>
        <v/>
      </c>
      <c r="AC36" s="49" t="str">
        <f aca="false">IF(AA36="","",IF('SET-UP'!$C$10=1,'RAW-SCORE'!AC36/MAX('RAW-SCORE'!AC$5:AC$54)*100*'SET-UP'!$C$7,'RAW-SCORE'!AC36))</f>
        <v/>
      </c>
      <c r="AD36" s="49"/>
      <c r="AE36" s="49" t="str">
        <f aca="false">IF('RAW-SCORE'!AE36="","",'RAW-SCORE'!AE36-'RAW-SCORE'!AF36)</f>
        <v/>
      </c>
      <c r="AF36" s="49" t="str">
        <f aca="false">IF(AE36="","",AE36/MAX(AE$5:AE$54)*100*'SET-UP'!$C$6)</f>
        <v/>
      </c>
      <c r="AG36" s="49" t="str">
        <f aca="false">IF(AE36="","",IF('SET-UP'!$C$10=1,'RAW-SCORE'!AG36/MAX('RAW-SCORE'!AG$5:AG$54)*100*'SET-UP'!$C$7,'RAW-SCORE'!AG36))</f>
        <v/>
      </c>
      <c r="AH36" s="49"/>
      <c r="AI36" s="49" t="str">
        <f aca="false">IF('RAW-SCORE'!AI36="","",'RAW-SCORE'!AI36-'RAW-SCORE'!AJ36)</f>
        <v/>
      </c>
      <c r="AJ36" s="49" t="str">
        <f aca="false">IF(AI36="","",AI36/MAX(AI$5:AI$54)*100*'SET-UP'!$C$6)</f>
        <v/>
      </c>
      <c r="AK36" s="49" t="str">
        <f aca="false">IF(AI36="","",IF('SET-UP'!$C$10=1,'RAW-SCORE'!AK36/MAX('RAW-SCORE'!AK$5:AK$54)*100*'SET-UP'!$C$7,'RAW-SCORE'!AK36))</f>
        <v/>
      </c>
      <c r="AL36" s="49"/>
      <c r="AM36" s="49" t="str">
        <f aca="false">IF('RAW-SCORE'!AM36="","",'RAW-SCORE'!AM36-'RAW-SCORE'!AN36)</f>
        <v/>
      </c>
      <c r="AN36" s="49" t="str">
        <f aca="false">IF(AM36="","",AM36/MAX(AM$5:AM$54)*100*'SET-UP'!$C$6)</f>
        <v/>
      </c>
      <c r="AO36" s="49" t="str">
        <f aca="false">IF(AM36="","",IF('SET-UP'!$C$10=1,'RAW-SCORE'!AO36/MAX('RAW-SCORE'!AO$5:AO$54)*100*'SET-UP'!$C$7,'RAW-SCORE'!AO36))</f>
        <v/>
      </c>
      <c r="AP36" s="49"/>
      <c r="AQ36" s="49" t="str">
        <f aca="false">IF('RAW-SCORE'!AQ36="","",'RAW-SCORE'!AQ36-'RAW-SCORE'!AR36)</f>
        <v/>
      </c>
      <c r="AR36" s="49" t="str">
        <f aca="false">IF(AQ36="","",AQ36/MAX(AQ$5:AQ$54)*100*'SET-UP'!$C$6)</f>
        <v/>
      </c>
      <c r="AS36" s="49" t="str">
        <f aca="false">IF(AQ36="","",IF('SET-UP'!$C$10=1,'RAW-SCORE'!AS36/MAX('RAW-SCORE'!AS$5:AS$54)*100*'SET-UP'!$C$7,'RAW-SCORE'!AS36))</f>
        <v/>
      </c>
      <c r="AT36" s="49"/>
      <c r="AU36" s="49" t="str">
        <f aca="false">IF('RAW-SCORE'!AU36="","",'RAW-SCORE'!AU36-'RAW-SCORE'!AV36)</f>
        <v/>
      </c>
      <c r="AV36" s="49" t="str">
        <f aca="false">IF(AU36="","",AU36/MAX(AU$5:AU$54)*100*'SET-UP'!$C$6)</f>
        <v/>
      </c>
      <c r="AW36" s="49" t="str">
        <f aca="false">IF(AU36="","",IF('SET-UP'!$C$10=1,'RAW-SCORE'!AW36/MAX('RAW-SCORE'!AW$5:AW$54)*100*'SET-UP'!$C$7,'RAW-SCORE'!AW36))</f>
        <v/>
      </c>
      <c r="AX36" s="49"/>
      <c r="AY36" s="49" t="str">
        <f aca="false">IF('RAW-SCORE'!AY36="","",'RAW-SCORE'!AY36-'RAW-SCORE'!AZ36)</f>
        <v/>
      </c>
      <c r="AZ36" s="49" t="str">
        <f aca="false">IF(AY36="","",AY36/MAX(AY$5:AY$54)*100*'SET-UP'!$C$6)</f>
        <v/>
      </c>
      <c r="BA36" s="49" t="str">
        <f aca="false">IF(AY36="","",IF('SET-UP'!$C$10=1,'RAW-SCORE'!BA36/MAX('RAW-SCORE'!BA$5:BA$54)*100*'SET-UP'!$C$7,'RAW-SCORE'!BA36))</f>
        <v/>
      </c>
      <c r="BB36" s="49"/>
      <c r="BC36" s="49" t="str">
        <f aca="false">IF('RAW-SCORE'!BC36="","",'RAW-SCORE'!BC36-'RAW-SCORE'!BD36)</f>
        <v/>
      </c>
      <c r="BD36" s="49" t="str">
        <f aca="false">IF(BC36="","",BC36/MAX(BC$5:BC$54)*100*'SET-UP'!$C$6)</f>
        <v/>
      </c>
      <c r="BE36" s="49" t="str">
        <f aca="false">IF(BC36="","",IF('SET-UP'!$C$10=1,'RAW-SCORE'!BE36/MAX('RAW-SCORE'!BE$5:BE$54)*100*'SET-UP'!$C$7,'RAW-SCORE'!BE36))</f>
        <v/>
      </c>
      <c r="BF36" s="49"/>
      <c r="BG36" s="49" t="str">
        <f aca="false">IF('RAW-SCORE'!BG36="","",'RAW-SCORE'!BG36-'RAW-SCORE'!BH36)</f>
        <v/>
      </c>
      <c r="BH36" s="49" t="str">
        <f aca="false">IF(BG36="","",BG36/MAX(BG$5:BG$54)*100*'SET-UP'!$C$6)</f>
        <v/>
      </c>
      <c r="BI36" s="49" t="str">
        <f aca="false">IF(BG36="","",IF('SET-UP'!$C$10=1,'RAW-SCORE'!BI36/MAX('RAW-SCORE'!BI$5:BI$54)*100*'SET-UP'!$C$7,'RAW-SCORE'!BI36))</f>
        <v/>
      </c>
    </row>
    <row r="37" customFormat="false" ht="14.25" hidden="false" customHeight="false" outlineLevel="0" collapsed="false">
      <c r="A37" s="1" t="n">
        <v>33</v>
      </c>
      <c r="B37" s="1" t="str">
        <f aca="false">IF('SET-UP'!F38="","",'SET-UP'!F38)</f>
        <v/>
      </c>
      <c r="C37" s="49" t="str">
        <f aca="false">IF('RAW-SCORE'!C37="","",'RAW-SCORE'!C37-'RAW-SCORE'!D37)</f>
        <v/>
      </c>
      <c r="D37" s="49" t="str">
        <f aca="false">IF(C37="","",C37/MAX(C$5:C$54)*100*'SET-UP'!$C$6)</f>
        <v/>
      </c>
      <c r="E37" s="49" t="str">
        <f aca="false">IF(C37="","",IF('SET-UP'!$C$10=1,'RAW-SCORE'!E37/MAX('RAW-SCORE'!E$5:E$54)*100*'SET-UP'!$C$7,'RAW-SCORE'!E37))</f>
        <v/>
      </c>
      <c r="F37" s="49"/>
      <c r="G37" s="49" t="str">
        <f aca="false">IF('RAW-SCORE'!G37="","",'RAW-SCORE'!G37-'RAW-SCORE'!H37)</f>
        <v/>
      </c>
      <c r="H37" s="49" t="str">
        <f aca="false">IF(G37="","",G37/MAX(G$5:G$54)*100*'SET-UP'!$C$6)</f>
        <v/>
      </c>
      <c r="I37" s="49" t="str">
        <f aca="false">IF(G37="","",IF('SET-UP'!$C$10=1,'RAW-SCORE'!I37/MAX('RAW-SCORE'!I$5:I$54)*100*'SET-UP'!$C$7,'RAW-SCORE'!I37))</f>
        <v/>
      </c>
      <c r="J37" s="49"/>
      <c r="K37" s="49" t="str">
        <f aca="false">IF('RAW-SCORE'!K37="","",'RAW-SCORE'!K37-'RAW-SCORE'!L37)</f>
        <v/>
      </c>
      <c r="L37" s="49" t="str">
        <f aca="false">IF(K37="","",K37/MAX(K$5:K$54)*100*'SET-UP'!$C$6)</f>
        <v/>
      </c>
      <c r="M37" s="49" t="str">
        <f aca="false">IF(K37="","",IF('SET-UP'!$C$10=1,'RAW-SCORE'!M37/MAX('RAW-SCORE'!M$5:M$54)*100*'SET-UP'!$C$7,'RAW-SCORE'!M37))</f>
        <v/>
      </c>
      <c r="N37" s="49"/>
      <c r="O37" s="49" t="str">
        <f aca="false">IF('RAW-SCORE'!O37="","",'RAW-SCORE'!O37-'RAW-SCORE'!P37)</f>
        <v/>
      </c>
      <c r="P37" s="49" t="str">
        <f aca="false">IF(O37="","",O37/MAX(O$5:O$54)*100*'SET-UP'!$C$6)</f>
        <v/>
      </c>
      <c r="Q37" s="49" t="str">
        <f aca="false">IF(O37="","",IF('SET-UP'!$C$10=1,'RAW-SCORE'!Q37/MAX('RAW-SCORE'!Q$5:Q$54)*100*'SET-UP'!$C$7,'RAW-SCORE'!Q37))</f>
        <v/>
      </c>
      <c r="R37" s="49"/>
      <c r="S37" s="49" t="str">
        <f aca="false">IF('RAW-SCORE'!S37="","",'RAW-SCORE'!S37-'RAW-SCORE'!T37)</f>
        <v/>
      </c>
      <c r="T37" s="49" t="str">
        <f aca="false">IF(S37="","",S37/MAX(S$5:S$54)*100*'SET-UP'!$C$6)</f>
        <v/>
      </c>
      <c r="U37" s="49" t="str">
        <f aca="false">IF(S37="","",IF('SET-UP'!$C$10=1,'RAW-SCORE'!U37/MAX('RAW-SCORE'!U$5:U$54)*100*'SET-UP'!$C$7,'RAW-SCORE'!U37))</f>
        <v/>
      </c>
      <c r="V37" s="49"/>
      <c r="W37" s="49" t="str">
        <f aca="false">IF('RAW-SCORE'!W37="","",'RAW-SCORE'!W37-'RAW-SCORE'!X37)</f>
        <v/>
      </c>
      <c r="X37" s="49" t="str">
        <f aca="false">IF(W37="","",W37/MAX(W$5:W$54)*100*'SET-UP'!$C$6)</f>
        <v/>
      </c>
      <c r="Y37" s="49" t="str">
        <f aca="false">IF(W37="","",IF('SET-UP'!$C$10=1,'RAW-SCORE'!Y37/MAX('RAW-SCORE'!Y$5:Y$54)*100*'SET-UP'!$C$7,'RAW-SCORE'!Y37))</f>
        <v/>
      </c>
      <c r="Z37" s="49"/>
      <c r="AA37" s="49" t="str">
        <f aca="false">IF('RAW-SCORE'!AA37="","",'RAW-SCORE'!AA37-'RAW-SCORE'!AB37)</f>
        <v/>
      </c>
      <c r="AB37" s="49" t="str">
        <f aca="false">IF(AA37="","",AA37/MAX(AA$5:AA$54)*100*'SET-UP'!$C$6)</f>
        <v/>
      </c>
      <c r="AC37" s="49" t="str">
        <f aca="false">IF(AA37="","",IF('SET-UP'!$C$10=1,'RAW-SCORE'!AC37/MAX('RAW-SCORE'!AC$5:AC$54)*100*'SET-UP'!$C$7,'RAW-SCORE'!AC37))</f>
        <v/>
      </c>
      <c r="AD37" s="49"/>
      <c r="AE37" s="49" t="str">
        <f aca="false">IF('RAW-SCORE'!AE37="","",'RAW-SCORE'!AE37-'RAW-SCORE'!AF37)</f>
        <v/>
      </c>
      <c r="AF37" s="49" t="str">
        <f aca="false">IF(AE37="","",AE37/MAX(AE$5:AE$54)*100*'SET-UP'!$C$6)</f>
        <v/>
      </c>
      <c r="AG37" s="49" t="str">
        <f aca="false">IF(AE37="","",IF('SET-UP'!$C$10=1,'RAW-SCORE'!AG37/MAX('RAW-SCORE'!AG$5:AG$54)*100*'SET-UP'!$C$7,'RAW-SCORE'!AG37))</f>
        <v/>
      </c>
      <c r="AH37" s="49"/>
      <c r="AI37" s="49" t="str">
        <f aca="false">IF('RAW-SCORE'!AI37="","",'RAW-SCORE'!AI37-'RAW-SCORE'!AJ37)</f>
        <v/>
      </c>
      <c r="AJ37" s="49" t="str">
        <f aca="false">IF(AI37="","",AI37/MAX(AI$5:AI$54)*100*'SET-UP'!$C$6)</f>
        <v/>
      </c>
      <c r="AK37" s="49" t="str">
        <f aca="false">IF(AI37="","",IF('SET-UP'!$C$10=1,'RAW-SCORE'!AK37/MAX('RAW-SCORE'!AK$5:AK$54)*100*'SET-UP'!$C$7,'RAW-SCORE'!AK37))</f>
        <v/>
      </c>
      <c r="AL37" s="49"/>
      <c r="AM37" s="49" t="str">
        <f aca="false">IF('RAW-SCORE'!AM37="","",'RAW-SCORE'!AM37-'RAW-SCORE'!AN37)</f>
        <v/>
      </c>
      <c r="AN37" s="49" t="str">
        <f aca="false">IF(AM37="","",AM37/MAX(AM$5:AM$54)*100*'SET-UP'!$C$6)</f>
        <v/>
      </c>
      <c r="AO37" s="49" t="str">
        <f aca="false">IF(AM37="","",IF('SET-UP'!$C$10=1,'RAW-SCORE'!AO37/MAX('RAW-SCORE'!AO$5:AO$54)*100*'SET-UP'!$C$7,'RAW-SCORE'!AO37))</f>
        <v/>
      </c>
      <c r="AP37" s="49"/>
      <c r="AQ37" s="49" t="str">
        <f aca="false">IF('RAW-SCORE'!AQ37="","",'RAW-SCORE'!AQ37-'RAW-SCORE'!AR37)</f>
        <v/>
      </c>
      <c r="AR37" s="49" t="str">
        <f aca="false">IF(AQ37="","",AQ37/MAX(AQ$5:AQ$54)*100*'SET-UP'!$C$6)</f>
        <v/>
      </c>
      <c r="AS37" s="49" t="str">
        <f aca="false">IF(AQ37="","",IF('SET-UP'!$C$10=1,'RAW-SCORE'!AS37/MAX('RAW-SCORE'!AS$5:AS$54)*100*'SET-UP'!$C$7,'RAW-SCORE'!AS37))</f>
        <v/>
      </c>
      <c r="AT37" s="49"/>
      <c r="AU37" s="49" t="str">
        <f aca="false">IF('RAW-SCORE'!AU37="","",'RAW-SCORE'!AU37-'RAW-SCORE'!AV37)</f>
        <v/>
      </c>
      <c r="AV37" s="49" t="str">
        <f aca="false">IF(AU37="","",AU37/MAX(AU$5:AU$54)*100*'SET-UP'!$C$6)</f>
        <v/>
      </c>
      <c r="AW37" s="49" t="str">
        <f aca="false">IF(AU37="","",IF('SET-UP'!$C$10=1,'RAW-SCORE'!AW37/MAX('RAW-SCORE'!AW$5:AW$54)*100*'SET-UP'!$C$7,'RAW-SCORE'!AW37))</f>
        <v/>
      </c>
      <c r="AX37" s="49"/>
      <c r="AY37" s="49" t="str">
        <f aca="false">IF('RAW-SCORE'!AY37="","",'RAW-SCORE'!AY37-'RAW-SCORE'!AZ37)</f>
        <v/>
      </c>
      <c r="AZ37" s="49" t="str">
        <f aca="false">IF(AY37="","",AY37/MAX(AY$5:AY$54)*100*'SET-UP'!$C$6)</f>
        <v/>
      </c>
      <c r="BA37" s="49" t="str">
        <f aca="false">IF(AY37="","",IF('SET-UP'!$C$10=1,'RAW-SCORE'!BA37/MAX('RAW-SCORE'!BA$5:BA$54)*100*'SET-UP'!$C$7,'RAW-SCORE'!BA37))</f>
        <v/>
      </c>
      <c r="BB37" s="49"/>
      <c r="BC37" s="49" t="str">
        <f aca="false">IF('RAW-SCORE'!BC37="","",'RAW-SCORE'!BC37-'RAW-SCORE'!BD37)</f>
        <v/>
      </c>
      <c r="BD37" s="49" t="str">
        <f aca="false">IF(BC37="","",BC37/MAX(BC$5:BC$54)*100*'SET-UP'!$C$6)</f>
        <v/>
      </c>
      <c r="BE37" s="49" t="str">
        <f aca="false">IF(BC37="","",IF('SET-UP'!$C$10=1,'RAW-SCORE'!BE37/MAX('RAW-SCORE'!BE$5:BE$54)*100*'SET-UP'!$C$7,'RAW-SCORE'!BE37))</f>
        <v/>
      </c>
      <c r="BF37" s="49"/>
      <c r="BG37" s="49" t="str">
        <f aca="false">IF('RAW-SCORE'!BG37="","",'RAW-SCORE'!BG37-'RAW-SCORE'!BH37)</f>
        <v/>
      </c>
      <c r="BH37" s="49" t="str">
        <f aca="false">IF(BG37="","",BG37/MAX(BG$5:BG$54)*100*'SET-UP'!$C$6)</f>
        <v/>
      </c>
      <c r="BI37" s="49" t="str">
        <f aca="false">IF(BG37="","",IF('SET-UP'!$C$10=1,'RAW-SCORE'!BI37/MAX('RAW-SCORE'!BI$5:BI$54)*100*'SET-UP'!$C$7,'RAW-SCORE'!BI37))</f>
        <v/>
      </c>
    </row>
    <row r="38" customFormat="false" ht="14.25" hidden="false" customHeight="false" outlineLevel="0" collapsed="false">
      <c r="A38" s="1" t="n">
        <v>34</v>
      </c>
      <c r="B38" s="1" t="str">
        <f aca="false">IF('SET-UP'!F39="","",'SET-UP'!F39)</f>
        <v/>
      </c>
      <c r="C38" s="49" t="str">
        <f aca="false">IF('RAW-SCORE'!C38="","",'RAW-SCORE'!C38-'RAW-SCORE'!D38)</f>
        <v/>
      </c>
      <c r="D38" s="49" t="str">
        <f aca="false">IF(C38="","",C38/MAX(C$5:C$54)*100*'SET-UP'!$C$6)</f>
        <v/>
      </c>
      <c r="E38" s="49" t="str">
        <f aca="false">IF(C38="","",IF('SET-UP'!$C$10=1,'RAW-SCORE'!E38/MAX('RAW-SCORE'!E$5:E$54)*100*'SET-UP'!$C$7,'RAW-SCORE'!E38))</f>
        <v/>
      </c>
      <c r="F38" s="49"/>
      <c r="G38" s="49" t="str">
        <f aca="false">IF('RAW-SCORE'!G38="","",'RAW-SCORE'!G38-'RAW-SCORE'!H38)</f>
        <v/>
      </c>
      <c r="H38" s="49" t="str">
        <f aca="false">IF(G38="","",G38/MAX(G$5:G$54)*100*'SET-UP'!$C$6)</f>
        <v/>
      </c>
      <c r="I38" s="49" t="str">
        <f aca="false">IF(G38="","",IF('SET-UP'!$C$10=1,'RAW-SCORE'!I38/MAX('RAW-SCORE'!I$5:I$54)*100*'SET-UP'!$C$7,'RAW-SCORE'!I38))</f>
        <v/>
      </c>
      <c r="J38" s="49"/>
      <c r="K38" s="49" t="str">
        <f aca="false">IF('RAW-SCORE'!K38="","",'RAW-SCORE'!K38-'RAW-SCORE'!L38)</f>
        <v/>
      </c>
      <c r="L38" s="49" t="str">
        <f aca="false">IF(K38="","",K38/MAX(K$5:K$54)*100*'SET-UP'!$C$6)</f>
        <v/>
      </c>
      <c r="M38" s="49" t="str">
        <f aca="false">IF(K38="","",IF('SET-UP'!$C$10=1,'RAW-SCORE'!M38/MAX('RAW-SCORE'!M$5:M$54)*100*'SET-UP'!$C$7,'RAW-SCORE'!M38))</f>
        <v/>
      </c>
      <c r="N38" s="49"/>
      <c r="O38" s="49" t="str">
        <f aca="false">IF('RAW-SCORE'!O38="","",'RAW-SCORE'!O38-'RAW-SCORE'!P38)</f>
        <v/>
      </c>
      <c r="P38" s="49" t="str">
        <f aca="false">IF(O38="","",O38/MAX(O$5:O$54)*100*'SET-UP'!$C$6)</f>
        <v/>
      </c>
      <c r="Q38" s="49" t="str">
        <f aca="false">IF(O38="","",IF('SET-UP'!$C$10=1,'RAW-SCORE'!Q38/MAX('RAW-SCORE'!Q$5:Q$54)*100*'SET-UP'!$C$7,'RAW-SCORE'!Q38))</f>
        <v/>
      </c>
      <c r="R38" s="49"/>
      <c r="S38" s="49" t="str">
        <f aca="false">IF('RAW-SCORE'!S38="","",'RAW-SCORE'!S38-'RAW-SCORE'!T38)</f>
        <v/>
      </c>
      <c r="T38" s="49" t="str">
        <f aca="false">IF(S38="","",S38/MAX(S$5:S$54)*100*'SET-UP'!$C$6)</f>
        <v/>
      </c>
      <c r="U38" s="49" t="str">
        <f aca="false">IF(S38="","",IF('SET-UP'!$C$10=1,'RAW-SCORE'!U38/MAX('RAW-SCORE'!U$5:U$54)*100*'SET-UP'!$C$7,'RAW-SCORE'!U38))</f>
        <v/>
      </c>
      <c r="V38" s="49"/>
      <c r="W38" s="49" t="str">
        <f aca="false">IF('RAW-SCORE'!W38="","",'RAW-SCORE'!W38-'RAW-SCORE'!X38)</f>
        <v/>
      </c>
      <c r="X38" s="49" t="str">
        <f aca="false">IF(W38="","",W38/MAX(W$5:W$54)*100*'SET-UP'!$C$6)</f>
        <v/>
      </c>
      <c r="Y38" s="49" t="str">
        <f aca="false">IF(W38="","",IF('SET-UP'!$C$10=1,'RAW-SCORE'!Y38/MAX('RAW-SCORE'!Y$5:Y$54)*100*'SET-UP'!$C$7,'RAW-SCORE'!Y38))</f>
        <v/>
      </c>
      <c r="Z38" s="49"/>
      <c r="AA38" s="49" t="str">
        <f aca="false">IF('RAW-SCORE'!AA38="","",'RAW-SCORE'!AA38-'RAW-SCORE'!AB38)</f>
        <v/>
      </c>
      <c r="AB38" s="49" t="str">
        <f aca="false">IF(AA38="","",AA38/MAX(AA$5:AA$54)*100*'SET-UP'!$C$6)</f>
        <v/>
      </c>
      <c r="AC38" s="49" t="str">
        <f aca="false">IF(AA38="","",IF('SET-UP'!$C$10=1,'RAW-SCORE'!AC38/MAX('RAW-SCORE'!AC$5:AC$54)*100*'SET-UP'!$C$7,'RAW-SCORE'!AC38))</f>
        <v/>
      </c>
      <c r="AD38" s="49"/>
      <c r="AE38" s="49" t="str">
        <f aca="false">IF('RAW-SCORE'!AE38="","",'RAW-SCORE'!AE38-'RAW-SCORE'!AF38)</f>
        <v/>
      </c>
      <c r="AF38" s="49" t="str">
        <f aca="false">IF(AE38="","",AE38/MAX(AE$5:AE$54)*100*'SET-UP'!$C$6)</f>
        <v/>
      </c>
      <c r="AG38" s="49" t="str">
        <f aca="false">IF(AE38="","",IF('SET-UP'!$C$10=1,'RAW-SCORE'!AG38/MAX('RAW-SCORE'!AG$5:AG$54)*100*'SET-UP'!$C$7,'RAW-SCORE'!AG38))</f>
        <v/>
      </c>
      <c r="AH38" s="49"/>
      <c r="AI38" s="49" t="str">
        <f aca="false">IF('RAW-SCORE'!AI38="","",'RAW-SCORE'!AI38-'RAW-SCORE'!AJ38)</f>
        <v/>
      </c>
      <c r="AJ38" s="49" t="str">
        <f aca="false">IF(AI38="","",AI38/MAX(AI$5:AI$54)*100*'SET-UP'!$C$6)</f>
        <v/>
      </c>
      <c r="AK38" s="49" t="str">
        <f aca="false">IF(AI38="","",IF('SET-UP'!$C$10=1,'RAW-SCORE'!AK38/MAX('RAW-SCORE'!AK$5:AK$54)*100*'SET-UP'!$C$7,'RAW-SCORE'!AK38))</f>
        <v/>
      </c>
      <c r="AL38" s="49"/>
      <c r="AM38" s="49" t="str">
        <f aca="false">IF('RAW-SCORE'!AM38="","",'RAW-SCORE'!AM38-'RAW-SCORE'!AN38)</f>
        <v/>
      </c>
      <c r="AN38" s="49" t="str">
        <f aca="false">IF(AM38="","",AM38/MAX(AM$5:AM$54)*100*'SET-UP'!$C$6)</f>
        <v/>
      </c>
      <c r="AO38" s="49" t="str">
        <f aca="false">IF(AM38="","",IF('SET-UP'!$C$10=1,'RAW-SCORE'!AO38/MAX('RAW-SCORE'!AO$5:AO$54)*100*'SET-UP'!$C$7,'RAW-SCORE'!AO38))</f>
        <v/>
      </c>
      <c r="AP38" s="49"/>
      <c r="AQ38" s="49" t="str">
        <f aca="false">IF('RAW-SCORE'!AQ38="","",'RAW-SCORE'!AQ38-'RAW-SCORE'!AR38)</f>
        <v/>
      </c>
      <c r="AR38" s="49" t="str">
        <f aca="false">IF(AQ38="","",AQ38/MAX(AQ$5:AQ$54)*100*'SET-UP'!$C$6)</f>
        <v/>
      </c>
      <c r="AS38" s="49" t="str">
        <f aca="false">IF(AQ38="","",IF('SET-UP'!$C$10=1,'RAW-SCORE'!AS38/MAX('RAW-SCORE'!AS$5:AS$54)*100*'SET-UP'!$C$7,'RAW-SCORE'!AS38))</f>
        <v/>
      </c>
      <c r="AT38" s="49"/>
      <c r="AU38" s="49" t="str">
        <f aca="false">IF('RAW-SCORE'!AU38="","",'RAW-SCORE'!AU38-'RAW-SCORE'!AV38)</f>
        <v/>
      </c>
      <c r="AV38" s="49" t="str">
        <f aca="false">IF(AU38="","",AU38/MAX(AU$5:AU$54)*100*'SET-UP'!$C$6)</f>
        <v/>
      </c>
      <c r="AW38" s="49" t="str">
        <f aca="false">IF(AU38="","",IF('SET-UP'!$C$10=1,'RAW-SCORE'!AW38/MAX('RAW-SCORE'!AW$5:AW$54)*100*'SET-UP'!$C$7,'RAW-SCORE'!AW38))</f>
        <v/>
      </c>
      <c r="AX38" s="49"/>
      <c r="AY38" s="49" t="str">
        <f aca="false">IF('RAW-SCORE'!AY38="","",'RAW-SCORE'!AY38-'RAW-SCORE'!AZ38)</f>
        <v/>
      </c>
      <c r="AZ38" s="49" t="str">
        <f aca="false">IF(AY38="","",AY38/MAX(AY$5:AY$54)*100*'SET-UP'!$C$6)</f>
        <v/>
      </c>
      <c r="BA38" s="49" t="str">
        <f aca="false">IF(AY38="","",IF('SET-UP'!$C$10=1,'RAW-SCORE'!BA38/MAX('RAW-SCORE'!BA$5:BA$54)*100*'SET-UP'!$C$7,'RAW-SCORE'!BA38))</f>
        <v/>
      </c>
      <c r="BB38" s="49"/>
      <c r="BC38" s="49" t="str">
        <f aca="false">IF('RAW-SCORE'!BC38="","",'RAW-SCORE'!BC38-'RAW-SCORE'!BD38)</f>
        <v/>
      </c>
      <c r="BD38" s="49" t="str">
        <f aca="false">IF(BC38="","",BC38/MAX(BC$5:BC$54)*100*'SET-UP'!$C$6)</f>
        <v/>
      </c>
      <c r="BE38" s="49" t="str">
        <f aca="false">IF(BC38="","",IF('SET-UP'!$C$10=1,'RAW-SCORE'!BE38/MAX('RAW-SCORE'!BE$5:BE$54)*100*'SET-UP'!$C$7,'RAW-SCORE'!BE38))</f>
        <v/>
      </c>
      <c r="BF38" s="49"/>
      <c r="BG38" s="49" t="str">
        <f aca="false">IF('RAW-SCORE'!BG38="","",'RAW-SCORE'!BG38-'RAW-SCORE'!BH38)</f>
        <v/>
      </c>
      <c r="BH38" s="49" t="str">
        <f aca="false">IF(BG38="","",BG38/MAX(BG$5:BG$54)*100*'SET-UP'!$C$6)</f>
        <v/>
      </c>
      <c r="BI38" s="49" t="str">
        <f aca="false">IF(BG38="","",IF('SET-UP'!$C$10=1,'RAW-SCORE'!BI38/MAX('RAW-SCORE'!BI$5:BI$54)*100*'SET-UP'!$C$7,'RAW-SCORE'!BI38))</f>
        <v/>
      </c>
    </row>
    <row r="39" customFormat="false" ht="14.25" hidden="false" customHeight="false" outlineLevel="0" collapsed="false">
      <c r="A39" s="1" t="n">
        <v>35</v>
      </c>
      <c r="B39" s="1" t="str">
        <f aca="false">IF('SET-UP'!F40="","",'SET-UP'!F40)</f>
        <v/>
      </c>
      <c r="C39" s="49" t="str">
        <f aca="false">IF('RAW-SCORE'!C39="","",'RAW-SCORE'!C39-'RAW-SCORE'!D39)</f>
        <v/>
      </c>
      <c r="D39" s="49" t="str">
        <f aca="false">IF(C39="","",C39/MAX(C$5:C$54)*100*'SET-UP'!$C$6)</f>
        <v/>
      </c>
      <c r="E39" s="49" t="str">
        <f aca="false">IF(C39="","",IF('SET-UP'!$C$10=1,'RAW-SCORE'!E39/MAX('RAW-SCORE'!E$5:E$54)*100*'SET-UP'!$C$7,'RAW-SCORE'!E39))</f>
        <v/>
      </c>
      <c r="F39" s="49"/>
      <c r="G39" s="49" t="str">
        <f aca="false">IF('RAW-SCORE'!G39="","",'RAW-SCORE'!G39-'RAW-SCORE'!H39)</f>
        <v/>
      </c>
      <c r="H39" s="49" t="str">
        <f aca="false">IF(G39="","",G39/MAX(G$5:G$54)*100*'SET-UP'!$C$6)</f>
        <v/>
      </c>
      <c r="I39" s="49" t="str">
        <f aca="false">IF(G39="","",IF('SET-UP'!$C$10=1,'RAW-SCORE'!I39/MAX('RAW-SCORE'!I$5:I$54)*100*'SET-UP'!$C$7,'RAW-SCORE'!I39))</f>
        <v/>
      </c>
      <c r="J39" s="49"/>
      <c r="K39" s="49" t="str">
        <f aca="false">IF('RAW-SCORE'!K39="","",'RAW-SCORE'!K39-'RAW-SCORE'!L39)</f>
        <v/>
      </c>
      <c r="L39" s="49" t="str">
        <f aca="false">IF(K39="","",K39/MAX(K$5:K$54)*100*'SET-UP'!$C$6)</f>
        <v/>
      </c>
      <c r="M39" s="49" t="str">
        <f aca="false">IF(K39="","",IF('SET-UP'!$C$10=1,'RAW-SCORE'!M39/MAX('RAW-SCORE'!M$5:M$54)*100*'SET-UP'!$C$7,'RAW-SCORE'!M39))</f>
        <v/>
      </c>
      <c r="N39" s="49"/>
      <c r="O39" s="49" t="str">
        <f aca="false">IF('RAW-SCORE'!O39="","",'RAW-SCORE'!O39-'RAW-SCORE'!P39)</f>
        <v/>
      </c>
      <c r="P39" s="49" t="str">
        <f aca="false">IF(O39="","",O39/MAX(O$5:O$54)*100*'SET-UP'!$C$6)</f>
        <v/>
      </c>
      <c r="Q39" s="49" t="str">
        <f aca="false">IF(O39="","",IF('SET-UP'!$C$10=1,'RAW-SCORE'!Q39/MAX('RAW-SCORE'!Q$5:Q$54)*100*'SET-UP'!$C$7,'RAW-SCORE'!Q39))</f>
        <v/>
      </c>
      <c r="R39" s="49"/>
      <c r="S39" s="49" t="str">
        <f aca="false">IF('RAW-SCORE'!S39="","",'RAW-SCORE'!S39-'RAW-SCORE'!T39)</f>
        <v/>
      </c>
      <c r="T39" s="49" t="str">
        <f aca="false">IF(S39="","",S39/MAX(S$5:S$54)*100*'SET-UP'!$C$6)</f>
        <v/>
      </c>
      <c r="U39" s="49" t="str">
        <f aca="false">IF(S39="","",IF('SET-UP'!$C$10=1,'RAW-SCORE'!U39/MAX('RAW-SCORE'!U$5:U$54)*100*'SET-UP'!$C$7,'RAW-SCORE'!U39))</f>
        <v/>
      </c>
      <c r="V39" s="49"/>
      <c r="W39" s="49" t="str">
        <f aca="false">IF('RAW-SCORE'!W39="","",'RAW-SCORE'!W39-'RAW-SCORE'!X39)</f>
        <v/>
      </c>
      <c r="X39" s="49" t="str">
        <f aca="false">IF(W39="","",W39/MAX(W$5:W$54)*100*'SET-UP'!$C$6)</f>
        <v/>
      </c>
      <c r="Y39" s="49" t="str">
        <f aca="false">IF(W39="","",IF('SET-UP'!$C$10=1,'RAW-SCORE'!Y39/MAX('RAW-SCORE'!Y$5:Y$54)*100*'SET-UP'!$C$7,'RAW-SCORE'!Y39))</f>
        <v/>
      </c>
      <c r="Z39" s="49"/>
      <c r="AA39" s="49" t="str">
        <f aca="false">IF('RAW-SCORE'!AA39="","",'RAW-SCORE'!AA39-'RAW-SCORE'!AB39)</f>
        <v/>
      </c>
      <c r="AB39" s="49" t="str">
        <f aca="false">IF(AA39="","",AA39/MAX(AA$5:AA$54)*100*'SET-UP'!$C$6)</f>
        <v/>
      </c>
      <c r="AC39" s="49" t="str">
        <f aca="false">IF(AA39="","",IF('SET-UP'!$C$10=1,'RAW-SCORE'!AC39/MAX('RAW-SCORE'!AC$5:AC$54)*100*'SET-UP'!$C$7,'RAW-SCORE'!AC39))</f>
        <v/>
      </c>
      <c r="AD39" s="49"/>
      <c r="AE39" s="49" t="str">
        <f aca="false">IF('RAW-SCORE'!AE39="","",'RAW-SCORE'!AE39-'RAW-SCORE'!AF39)</f>
        <v/>
      </c>
      <c r="AF39" s="49" t="str">
        <f aca="false">IF(AE39="","",AE39/MAX(AE$5:AE$54)*100*'SET-UP'!$C$6)</f>
        <v/>
      </c>
      <c r="AG39" s="49" t="str">
        <f aca="false">IF(AE39="","",IF('SET-UP'!$C$10=1,'RAW-SCORE'!AG39/MAX('RAW-SCORE'!AG$5:AG$54)*100*'SET-UP'!$C$7,'RAW-SCORE'!AG39))</f>
        <v/>
      </c>
      <c r="AH39" s="49"/>
      <c r="AI39" s="49" t="str">
        <f aca="false">IF('RAW-SCORE'!AI39="","",'RAW-SCORE'!AI39-'RAW-SCORE'!AJ39)</f>
        <v/>
      </c>
      <c r="AJ39" s="49" t="str">
        <f aca="false">IF(AI39="","",AI39/MAX(AI$5:AI$54)*100*'SET-UP'!$C$6)</f>
        <v/>
      </c>
      <c r="AK39" s="49" t="str">
        <f aca="false">IF(AI39="","",IF('SET-UP'!$C$10=1,'RAW-SCORE'!AK39/MAX('RAW-SCORE'!AK$5:AK$54)*100*'SET-UP'!$C$7,'RAW-SCORE'!AK39))</f>
        <v/>
      </c>
      <c r="AL39" s="49"/>
      <c r="AM39" s="49" t="str">
        <f aca="false">IF('RAW-SCORE'!AM39="","",'RAW-SCORE'!AM39-'RAW-SCORE'!AN39)</f>
        <v/>
      </c>
      <c r="AN39" s="49" t="str">
        <f aca="false">IF(AM39="","",AM39/MAX(AM$5:AM$54)*100*'SET-UP'!$C$6)</f>
        <v/>
      </c>
      <c r="AO39" s="49" t="str">
        <f aca="false">IF(AM39="","",IF('SET-UP'!$C$10=1,'RAW-SCORE'!AO39/MAX('RAW-SCORE'!AO$5:AO$54)*100*'SET-UP'!$C$7,'RAW-SCORE'!AO39))</f>
        <v/>
      </c>
      <c r="AP39" s="49"/>
      <c r="AQ39" s="49" t="str">
        <f aca="false">IF('RAW-SCORE'!AQ39="","",'RAW-SCORE'!AQ39-'RAW-SCORE'!AR39)</f>
        <v/>
      </c>
      <c r="AR39" s="49" t="str">
        <f aca="false">IF(AQ39="","",AQ39/MAX(AQ$5:AQ$54)*100*'SET-UP'!$C$6)</f>
        <v/>
      </c>
      <c r="AS39" s="49" t="str">
        <f aca="false">IF(AQ39="","",IF('SET-UP'!$C$10=1,'RAW-SCORE'!AS39/MAX('RAW-SCORE'!AS$5:AS$54)*100*'SET-UP'!$C$7,'RAW-SCORE'!AS39))</f>
        <v/>
      </c>
      <c r="AT39" s="49"/>
      <c r="AU39" s="49" t="str">
        <f aca="false">IF('RAW-SCORE'!AU39="","",'RAW-SCORE'!AU39-'RAW-SCORE'!AV39)</f>
        <v/>
      </c>
      <c r="AV39" s="49" t="str">
        <f aca="false">IF(AU39="","",AU39/MAX(AU$5:AU$54)*100*'SET-UP'!$C$6)</f>
        <v/>
      </c>
      <c r="AW39" s="49" t="str">
        <f aca="false">IF(AU39="","",IF('SET-UP'!$C$10=1,'RAW-SCORE'!AW39/MAX('RAW-SCORE'!AW$5:AW$54)*100*'SET-UP'!$C$7,'RAW-SCORE'!AW39))</f>
        <v/>
      </c>
      <c r="AX39" s="49"/>
      <c r="AY39" s="49" t="str">
        <f aca="false">IF('RAW-SCORE'!AY39="","",'RAW-SCORE'!AY39-'RAW-SCORE'!AZ39)</f>
        <v/>
      </c>
      <c r="AZ39" s="49" t="str">
        <f aca="false">IF(AY39="","",AY39/MAX(AY$5:AY$54)*100*'SET-UP'!$C$6)</f>
        <v/>
      </c>
      <c r="BA39" s="49" t="str">
        <f aca="false">IF(AY39="","",IF('SET-UP'!$C$10=1,'RAW-SCORE'!BA39/MAX('RAW-SCORE'!BA$5:BA$54)*100*'SET-UP'!$C$7,'RAW-SCORE'!BA39))</f>
        <v/>
      </c>
      <c r="BB39" s="49"/>
      <c r="BC39" s="49" t="str">
        <f aca="false">IF('RAW-SCORE'!BC39="","",'RAW-SCORE'!BC39-'RAW-SCORE'!BD39)</f>
        <v/>
      </c>
      <c r="BD39" s="49" t="str">
        <f aca="false">IF(BC39="","",BC39/MAX(BC$5:BC$54)*100*'SET-UP'!$C$6)</f>
        <v/>
      </c>
      <c r="BE39" s="49" t="str">
        <f aca="false">IF(BC39="","",IF('SET-UP'!$C$10=1,'RAW-SCORE'!BE39/MAX('RAW-SCORE'!BE$5:BE$54)*100*'SET-UP'!$C$7,'RAW-SCORE'!BE39))</f>
        <v/>
      </c>
      <c r="BF39" s="49"/>
      <c r="BG39" s="49" t="str">
        <f aca="false">IF('RAW-SCORE'!BG39="","",'RAW-SCORE'!BG39-'RAW-SCORE'!BH39)</f>
        <v/>
      </c>
      <c r="BH39" s="49" t="str">
        <f aca="false">IF(BG39="","",BG39/MAX(BG$5:BG$54)*100*'SET-UP'!$C$6)</f>
        <v/>
      </c>
      <c r="BI39" s="49" t="str">
        <f aca="false">IF(BG39="","",IF('SET-UP'!$C$10=1,'RAW-SCORE'!BI39/MAX('RAW-SCORE'!BI$5:BI$54)*100*'SET-UP'!$C$7,'RAW-SCORE'!BI39))</f>
        <v/>
      </c>
    </row>
    <row r="40" customFormat="false" ht="14.25" hidden="false" customHeight="false" outlineLevel="0" collapsed="false">
      <c r="A40" s="1" t="n">
        <v>36</v>
      </c>
      <c r="B40" s="1" t="str">
        <f aca="false">IF('SET-UP'!F41="","",'SET-UP'!F41)</f>
        <v/>
      </c>
      <c r="C40" s="49" t="str">
        <f aca="false">IF('RAW-SCORE'!C40="","",'RAW-SCORE'!C40-'RAW-SCORE'!D40)</f>
        <v/>
      </c>
      <c r="D40" s="49" t="str">
        <f aca="false">IF(C40="","",C40/MAX(C$5:C$54)*100*'SET-UP'!$C$6)</f>
        <v/>
      </c>
      <c r="E40" s="49" t="str">
        <f aca="false">IF(C40="","",IF('SET-UP'!$C$10=1,'RAW-SCORE'!E40/MAX('RAW-SCORE'!E$5:E$54)*100*'SET-UP'!$C$7,'RAW-SCORE'!E40))</f>
        <v/>
      </c>
      <c r="F40" s="49"/>
      <c r="G40" s="49" t="str">
        <f aca="false">IF('RAW-SCORE'!G40="","",'RAW-SCORE'!G40-'RAW-SCORE'!H40)</f>
        <v/>
      </c>
      <c r="H40" s="49" t="str">
        <f aca="false">IF(G40="","",G40/MAX(G$5:G$54)*100*'SET-UP'!$C$6)</f>
        <v/>
      </c>
      <c r="I40" s="49" t="str">
        <f aca="false">IF(G40="","",IF('SET-UP'!$C$10=1,'RAW-SCORE'!I40/MAX('RAW-SCORE'!I$5:I$54)*100*'SET-UP'!$C$7,'RAW-SCORE'!I40))</f>
        <v/>
      </c>
      <c r="J40" s="49"/>
      <c r="K40" s="49" t="str">
        <f aca="false">IF('RAW-SCORE'!K40="","",'RAW-SCORE'!K40-'RAW-SCORE'!L40)</f>
        <v/>
      </c>
      <c r="L40" s="49" t="str">
        <f aca="false">IF(K40="","",K40/MAX(K$5:K$54)*100*'SET-UP'!$C$6)</f>
        <v/>
      </c>
      <c r="M40" s="49" t="str">
        <f aca="false">IF(K40="","",IF('SET-UP'!$C$10=1,'RAW-SCORE'!M40/MAX('RAW-SCORE'!M$5:M$54)*100*'SET-UP'!$C$7,'RAW-SCORE'!M40))</f>
        <v/>
      </c>
      <c r="N40" s="49"/>
      <c r="O40" s="49" t="str">
        <f aca="false">IF('RAW-SCORE'!O40="","",'RAW-SCORE'!O40-'RAW-SCORE'!P40)</f>
        <v/>
      </c>
      <c r="P40" s="49" t="str">
        <f aca="false">IF(O40="","",O40/MAX(O$5:O$54)*100*'SET-UP'!$C$6)</f>
        <v/>
      </c>
      <c r="Q40" s="49" t="str">
        <f aca="false">IF(O40="","",IF('SET-UP'!$C$10=1,'RAW-SCORE'!Q40/MAX('RAW-SCORE'!Q$5:Q$54)*100*'SET-UP'!$C$7,'RAW-SCORE'!Q40))</f>
        <v/>
      </c>
      <c r="R40" s="49"/>
      <c r="S40" s="49" t="str">
        <f aca="false">IF('RAW-SCORE'!S40="","",'RAW-SCORE'!S40-'RAW-SCORE'!T40)</f>
        <v/>
      </c>
      <c r="T40" s="49" t="str">
        <f aca="false">IF(S40="","",S40/MAX(S$5:S$54)*100*'SET-UP'!$C$6)</f>
        <v/>
      </c>
      <c r="U40" s="49" t="str">
        <f aca="false">IF(S40="","",IF('SET-UP'!$C$10=1,'RAW-SCORE'!U40/MAX('RAW-SCORE'!U$5:U$54)*100*'SET-UP'!$C$7,'RAW-SCORE'!U40))</f>
        <v/>
      </c>
      <c r="V40" s="49"/>
      <c r="W40" s="49" t="str">
        <f aca="false">IF('RAW-SCORE'!W40="","",'RAW-SCORE'!W40-'RAW-SCORE'!X40)</f>
        <v/>
      </c>
      <c r="X40" s="49" t="str">
        <f aca="false">IF(W40="","",W40/MAX(W$5:W$54)*100*'SET-UP'!$C$6)</f>
        <v/>
      </c>
      <c r="Y40" s="49" t="str">
        <f aca="false">IF(W40="","",IF('SET-UP'!$C$10=1,'RAW-SCORE'!Y40/MAX('RAW-SCORE'!Y$5:Y$54)*100*'SET-UP'!$C$7,'RAW-SCORE'!Y40))</f>
        <v/>
      </c>
      <c r="Z40" s="49"/>
      <c r="AA40" s="49" t="str">
        <f aca="false">IF('RAW-SCORE'!AA40="","",'RAW-SCORE'!AA40-'RAW-SCORE'!AB40)</f>
        <v/>
      </c>
      <c r="AB40" s="49" t="str">
        <f aca="false">IF(AA40="","",AA40/MAX(AA$5:AA$54)*100*'SET-UP'!$C$6)</f>
        <v/>
      </c>
      <c r="AC40" s="49" t="str">
        <f aca="false">IF(AA40="","",IF('SET-UP'!$C$10=1,'RAW-SCORE'!AC40/MAX('RAW-SCORE'!AC$5:AC$54)*100*'SET-UP'!$C$7,'RAW-SCORE'!AC40))</f>
        <v/>
      </c>
      <c r="AD40" s="49"/>
      <c r="AE40" s="49" t="str">
        <f aca="false">IF('RAW-SCORE'!AE40="","",'RAW-SCORE'!AE40-'RAW-SCORE'!AF40)</f>
        <v/>
      </c>
      <c r="AF40" s="49" t="str">
        <f aca="false">IF(AE40="","",AE40/MAX(AE$5:AE$54)*100*'SET-UP'!$C$6)</f>
        <v/>
      </c>
      <c r="AG40" s="49" t="str">
        <f aca="false">IF(AE40="","",IF('SET-UP'!$C$10=1,'RAW-SCORE'!AG40/MAX('RAW-SCORE'!AG$5:AG$54)*100*'SET-UP'!$C$7,'RAW-SCORE'!AG40))</f>
        <v/>
      </c>
      <c r="AH40" s="49"/>
      <c r="AI40" s="49" t="str">
        <f aca="false">IF('RAW-SCORE'!AI40="","",'RAW-SCORE'!AI40-'RAW-SCORE'!AJ40)</f>
        <v/>
      </c>
      <c r="AJ40" s="49" t="str">
        <f aca="false">IF(AI40="","",AI40/MAX(AI$5:AI$54)*100*'SET-UP'!$C$6)</f>
        <v/>
      </c>
      <c r="AK40" s="49" t="str">
        <f aca="false">IF(AI40="","",IF('SET-UP'!$C$10=1,'RAW-SCORE'!AK40/MAX('RAW-SCORE'!AK$5:AK$54)*100*'SET-UP'!$C$7,'RAW-SCORE'!AK40))</f>
        <v/>
      </c>
      <c r="AL40" s="49"/>
      <c r="AM40" s="49" t="str">
        <f aca="false">IF('RAW-SCORE'!AM40="","",'RAW-SCORE'!AM40-'RAW-SCORE'!AN40)</f>
        <v/>
      </c>
      <c r="AN40" s="49" t="str">
        <f aca="false">IF(AM40="","",AM40/MAX(AM$5:AM$54)*100*'SET-UP'!$C$6)</f>
        <v/>
      </c>
      <c r="AO40" s="49" t="str">
        <f aca="false">IF(AM40="","",IF('SET-UP'!$C$10=1,'RAW-SCORE'!AO40/MAX('RAW-SCORE'!AO$5:AO$54)*100*'SET-UP'!$C$7,'RAW-SCORE'!AO40))</f>
        <v/>
      </c>
      <c r="AP40" s="49"/>
      <c r="AQ40" s="49" t="str">
        <f aca="false">IF('RAW-SCORE'!AQ40="","",'RAW-SCORE'!AQ40-'RAW-SCORE'!AR40)</f>
        <v/>
      </c>
      <c r="AR40" s="49" t="str">
        <f aca="false">IF(AQ40="","",AQ40/MAX(AQ$5:AQ$54)*100*'SET-UP'!$C$6)</f>
        <v/>
      </c>
      <c r="AS40" s="49" t="str">
        <f aca="false">IF(AQ40="","",IF('SET-UP'!$C$10=1,'RAW-SCORE'!AS40/MAX('RAW-SCORE'!AS$5:AS$54)*100*'SET-UP'!$C$7,'RAW-SCORE'!AS40))</f>
        <v/>
      </c>
      <c r="AT40" s="49"/>
      <c r="AU40" s="49" t="str">
        <f aca="false">IF('RAW-SCORE'!AU40="","",'RAW-SCORE'!AU40-'RAW-SCORE'!AV40)</f>
        <v/>
      </c>
      <c r="AV40" s="49" t="str">
        <f aca="false">IF(AU40="","",AU40/MAX(AU$5:AU$54)*100*'SET-UP'!$C$6)</f>
        <v/>
      </c>
      <c r="AW40" s="49" t="str">
        <f aca="false">IF(AU40="","",IF('SET-UP'!$C$10=1,'RAW-SCORE'!AW40/MAX('RAW-SCORE'!AW$5:AW$54)*100*'SET-UP'!$C$7,'RAW-SCORE'!AW40))</f>
        <v/>
      </c>
      <c r="AX40" s="49"/>
      <c r="AY40" s="49" t="str">
        <f aca="false">IF('RAW-SCORE'!AY40="","",'RAW-SCORE'!AY40-'RAW-SCORE'!AZ40)</f>
        <v/>
      </c>
      <c r="AZ40" s="49" t="str">
        <f aca="false">IF(AY40="","",AY40/MAX(AY$5:AY$54)*100*'SET-UP'!$C$6)</f>
        <v/>
      </c>
      <c r="BA40" s="49" t="str">
        <f aca="false">IF(AY40="","",IF('SET-UP'!$C$10=1,'RAW-SCORE'!BA40/MAX('RAW-SCORE'!BA$5:BA$54)*100*'SET-UP'!$C$7,'RAW-SCORE'!BA40))</f>
        <v/>
      </c>
      <c r="BB40" s="49"/>
      <c r="BC40" s="49" t="str">
        <f aca="false">IF('RAW-SCORE'!BC40="","",'RAW-SCORE'!BC40-'RAW-SCORE'!BD40)</f>
        <v/>
      </c>
      <c r="BD40" s="49" t="str">
        <f aca="false">IF(BC40="","",BC40/MAX(BC$5:BC$54)*100*'SET-UP'!$C$6)</f>
        <v/>
      </c>
      <c r="BE40" s="49" t="str">
        <f aca="false">IF(BC40="","",IF('SET-UP'!$C$10=1,'RAW-SCORE'!BE40/MAX('RAW-SCORE'!BE$5:BE$54)*100*'SET-UP'!$C$7,'RAW-SCORE'!BE40))</f>
        <v/>
      </c>
      <c r="BF40" s="49"/>
      <c r="BG40" s="49" t="str">
        <f aca="false">IF('RAW-SCORE'!BG40="","",'RAW-SCORE'!BG40-'RAW-SCORE'!BH40)</f>
        <v/>
      </c>
      <c r="BH40" s="49" t="str">
        <f aca="false">IF(BG40="","",BG40/MAX(BG$5:BG$54)*100*'SET-UP'!$C$6)</f>
        <v/>
      </c>
      <c r="BI40" s="49" t="str">
        <f aca="false">IF(BG40="","",IF('SET-UP'!$C$10=1,'RAW-SCORE'!BI40/MAX('RAW-SCORE'!BI$5:BI$54)*100*'SET-UP'!$C$7,'RAW-SCORE'!BI40))</f>
        <v/>
      </c>
    </row>
    <row r="41" customFormat="false" ht="14.25" hidden="false" customHeight="false" outlineLevel="0" collapsed="false">
      <c r="A41" s="1" t="n">
        <v>37</v>
      </c>
      <c r="B41" s="1" t="str">
        <f aca="false">IF('SET-UP'!F42="","",'SET-UP'!F42)</f>
        <v/>
      </c>
      <c r="C41" s="49" t="str">
        <f aca="false">IF('RAW-SCORE'!C41="","",'RAW-SCORE'!C41-'RAW-SCORE'!D41)</f>
        <v/>
      </c>
      <c r="D41" s="49" t="str">
        <f aca="false">IF(C41="","",C41/MAX(C$5:C$54)*100*'SET-UP'!$C$6)</f>
        <v/>
      </c>
      <c r="E41" s="49" t="str">
        <f aca="false">IF(C41="","",IF('SET-UP'!$C$10=1,'RAW-SCORE'!E41/MAX('RAW-SCORE'!E$5:E$54)*100*'SET-UP'!$C$7,'RAW-SCORE'!E41))</f>
        <v/>
      </c>
      <c r="F41" s="49"/>
      <c r="G41" s="49" t="str">
        <f aca="false">IF('RAW-SCORE'!G41="","",'RAW-SCORE'!G41-'RAW-SCORE'!H41)</f>
        <v/>
      </c>
      <c r="H41" s="49" t="str">
        <f aca="false">IF(G41="","",G41/MAX(G$5:G$54)*100*'SET-UP'!$C$6)</f>
        <v/>
      </c>
      <c r="I41" s="49" t="str">
        <f aca="false">IF(G41="","",IF('SET-UP'!$C$10=1,'RAW-SCORE'!I41/MAX('RAW-SCORE'!I$5:I$54)*100*'SET-UP'!$C$7,'RAW-SCORE'!I41))</f>
        <v/>
      </c>
      <c r="J41" s="49"/>
      <c r="K41" s="49" t="str">
        <f aca="false">IF('RAW-SCORE'!K41="","",'RAW-SCORE'!K41-'RAW-SCORE'!L41)</f>
        <v/>
      </c>
      <c r="L41" s="49" t="str">
        <f aca="false">IF(K41="","",K41/MAX(K$5:K$54)*100*'SET-UP'!$C$6)</f>
        <v/>
      </c>
      <c r="M41" s="49" t="str">
        <f aca="false">IF(K41="","",IF('SET-UP'!$C$10=1,'RAW-SCORE'!M41/MAX('RAW-SCORE'!M$5:M$54)*100*'SET-UP'!$C$7,'RAW-SCORE'!M41))</f>
        <v/>
      </c>
      <c r="N41" s="49"/>
      <c r="O41" s="49" t="str">
        <f aca="false">IF('RAW-SCORE'!O41="","",'RAW-SCORE'!O41-'RAW-SCORE'!P41)</f>
        <v/>
      </c>
      <c r="P41" s="49" t="str">
        <f aca="false">IF(O41="","",O41/MAX(O$5:O$54)*100*'SET-UP'!$C$6)</f>
        <v/>
      </c>
      <c r="Q41" s="49" t="str">
        <f aca="false">IF(O41="","",IF('SET-UP'!$C$10=1,'RAW-SCORE'!Q41/MAX('RAW-SCORE'!Q$5:Q$54)*100*'SET-UP'!$C$7,'RAW-SCORE'!Q41))</f>
        <v/>
      </c>
      <c r="R41" s="49"/>
      <c r="S41" s="49" t="str">
        <f aca="false">IF('RAW-SCORE'!S41="","",'RAW-SCORE'!S41-'RAW-SCORE'!T41)</f>
        <v/>
      </c>
      <c r="T41" s="49" t="str">
        <f aca="false">IF(S41="","",S41/MAX(S$5:S$54)*100*'SET-UP'!$C$6)</f>
        <v/>
      </c>
      <c r="U41" s="49" t="str">
        <f aca="false">IF(S41="","",IF('SET-UP'!$C$10=1,'RAW-SCORE'!U41/MAX('RAW-SCORE'!U$5:U$54)*100*'SET-UP'!$C$7,'RAW-SCORE'!U41))</f>
        <v/>
      </c>
      <c r="V41" s="49"/>
      <c r="W41" s="49" t="str">
        <f aca="false">IF('RAW-SCORE'!W41="","",'RAW-SCORE'!W41-'RAW-SCORE'!X41)</f>
        <v/>
      </c>
      <c r="X41" s="49" t="str">
        <f aca="false">IF(W41="","",W41/MAX(W$5:W$54)*100*'SET-UP'!$C$6)</f>
        <v/>
      </c>
      <c r="Y41" s="49" t="str">
        <f aca="false">IF(W41="","",IF('SET-UP'!$C$10=1,'RAW-SCORE'!Y41/MAX('RAW-SCORE'!Y$5:Y$54)*100*'SET-UP'!$C$7,'RAW-SCORE'!Y41))</f>
        <v/>
      </c>
      <c r="Z41" s="49"/>
      <c r="AA41" s="49" t="str">
        <f aca="false">IF('RAW-SCORE'!AA41="","",'RAW-SCORE'!AA41-'RAW-SCORE'!AB41)</f>
        <v/>
      </c>
      <c r="AB41" s="49" t="str">
        <f aca="false">IF(AA41="","",AA41/MAX(AA$5:AA$54)*100*'SET-UP'!$C$6)</f>
        <v/>
      </c>
      <c r="AC41" s="49" t="str">
        <f aca="false">IF(AA41="","",IF('SET-UP'!$C$10=1,'RAW-SCORE'!AC41/MAX('RAW-SCORE'!AC$5:AC$54)*100*'SET-UP'!$C$7,'RAW-SCORE'!AC41))</f>
        <v/>
      </c>
      <c r="AD41" s="49"/>
      <c r="AE41" s="49" t="str">
        <f aca="false">IF('RAW-SCORE'!AE41="","",'RAW-SCORE'!AE41-'RAW-SCORE'!AF41)</f>
        <v/>
      </c>
      <c r="AF41" s="49" t="str">
        <f aca="false">IF(AE41="","",AE41/MAX(AE$5:AE$54)*100*'SET-UP'!$C$6)</f>
        <v/>
      </c>
      <c r="AG41" s="49" t="str">
        <f aca="false">IF(AE41="","",IF('SET-UP'!$C$10=1,'RAW-SCORE'!AG41/MAX('RAW-SCORE'!AG$5:AG$54)*100*'SET-UP'!$C$7,'RAW-SCORE'!AG41))</f>
        <v/>
      </c>
      <c r="AH41" s="49"/>
      <c r="AI41" s="49" t="str">
        <f aca="false">IF('RAW-SCORE'!AI41="","",'RAW-SCORE'!AI41-'RAW-SCORE'!AJ41)</f>
        <v/>
      </c>
      <c r="AJ41" s="49" t="str">
        <f aca="false">IF(AI41="","",AI41/MAX(AI$5:AI$54)*100*'SET-UP'!$C$6)</f>
        <v/>
      </c>
      <c r="AK41" s="49" t="str">
        <f aca="false">IF(AI41="","",IF('SET-UP'!$C$10=1,'RAW-SCORE'!AK41/MAX('RAW-SCORE'!AK$5:AK$54)*100*'SET-UP'!$C$7,'RAW-SCORE'!AK41))</f>
        <v/>
      </c>
      <c r="AL41" s="49"/>
      <c r="AM41" s="49" t="str">
        <f aca="false">IF('RAW-SCORE'!AM41="","",'RAW-SCORE'!AM41-'RAW-SCORE'!AN41)</f>
        <v/>
      </c>
      <c r="AN41" s="49" t="str">
        <f aca="false">IF(AM41="","",AM41/MAX(AM$5:AM$54)*100*'SET-UP'!$C$6)</f>
        <v/>
      </c>
      <c r="AO41" s="49" t="str">
        <f aca="false">IF(AM41="","",IF('SET-UP'!$C$10=1,'RAW-SCORE'!AO41/MAX('RAW-SCORE'!AO$5:AO$54)*100*'SET-UP'!$C$7,'RAW-SCORE'!AO41))</f>
        <v/>
      </c>
      <c r="AP41" s="49"/>
      <c r="AQ41" s="49" t="str">
        <f aca="false">IF('RAW-SCORE'!AQ41="","",'RAW-SCORE'!AQ41-'RAW-SCORE'!AR41)</f>
        <v/>
      </c>
      <c r="AR41" s="49" t="str">
        <f aca="false">IF(AQ41="","",AQ41/MAX(AQ$5:AQ$54)*100*'SET-UP'!$C$6)</f>
        <v/>
      </c>
      <c r="AS41" s="49" t="str">
        <f aca="false">IF(AQ41="","",IF('SET-UP'!$C$10=1,'RAW-SCORE'!AS41/MAX('RAW-SCORE'!AS$5:AS$54)*100*'SET-UP'!$C$7,'RAW-SCORE'!AS41))</f>
        <v/>
      </c>
      <c r="AT41" s="49"/>
      <c r="AU41" s="49" t="str">
        <f aca="false">IF('RAW-SCORE'!AU41="","",'RAW-SCORE'!AU41-'RAW-SCORE'!AV41)</f>
        <v/>
      </c>
      <c r="AV41" s="49" t="str">
        <f aca="false">IF(AU41="","",AU41/MAX(AU$5:AU$54)*100*'SET-UP'!$C$6)</f>
        <v/>
      </c>
      <c r="AW41" s="49" t="str">
        <f aca="false">IF(AU41="","",IF('SET-UP'!$C$10=1,'RAW-SCORE'!AW41/MAX('RAW-SCORE'!AW$5:AW$54)*100*'SET-UP'!$C$7,'RAW-SCORE'!AW41))</f>
        <v/>
      </c>
      <c r="AX41" s="49"/>
      <c r="AY41" s="49" t="str">
        <f aca="false">IF('RAW-SCORE'!AY41="","",'RAW-SCORE'!AY41-'RAW-SCORE'!AZ41)</f>
        <v/>
      </c>
      <c r="AZ41" s="49" t="str">
        <f aca="false">IF(AY41="","",AY41/MAX(AY$5:AY$54)*100*'SET-UP'!$C$6)</f>
        <v/>
      </c>
      <c r="BA41" s="49" t="str">
        <f aca="false">IF(AY41="","",IF('SET-UP'!$C$10=1,'RAW-SCORE'!BA41/MAX('RAW-SCORE'!BA$5:BA$54)*100*'SET-UP'!$C$7,'RAW-SCORE'!BA41))</f>
        <v/>
      </c>
      <c r="BB41" s="49"/>
      <c r="BC41" s="49" t="str">
        <f aca="false">IF('RAW-SCORE'!BC41="","",'RAW-SCORE'!BC41-'RAW-SCORE'!BD41)</f>
        <v/>
      </c>
      <c r="BD41" s="49" t="str">
        <f aca="false">IF(BC41="","",BC41/MAX(BC$5:BC$54)*100*'SET-UP'!$C$6)</f>
        <v/>
      </c>
      <c r="BE41" s="49" t="str">
        <f aca="false">IF(BC41="","",IF('SET-UP'!$C$10=1,'RAW-SCORE'!BE41/MAX('RAW-SCORE'!BE$5:BE$54)*100*'SET-UP'!$C$7,'RAW-SCORE'!BE41))</f>
        <v/>
      </c>
      <c r="BF41" s="49"/>
      <c r="BG41" s="49" t="str">
        <f aca="false">IF('RAW-SCORE'!BG41="","",'RAW-SCORE'!BG41-'RAW-SCORE'!BH41)</f>
        <v/>
      </c>
      <c r="BH41" s="49" t="str">
        <f aca="false">IF(BG41="","",BG41/MAX(BG$5:BG$54)*100*'SET-UP'!$C$6)</f>
        <v/>
      </c>
      <c r="BI41" s="49" t="str">
        <f aca="false">IF(BG41="","",IF('SET-UP'!$C$10=1,'RAW-SCORE'!BI41/MAX('RAW-SCORE'!BI$5:BI$54)*100*'SET-UP'!$C$7,'RAW-SCORE'!BI41))</f>
        <v/>
      </c>
    </row>
    <row r="42" customFormat="false" ht="14.25" hidden="false" customHeight="false" outlineLevel="0" collapsed="false">
      <c r="A42" s="1" t="n">
        <v>38</v>
      </c>
      <c r="B42" s="1" t="str">
        <f aca="false">IF('SET-UP'!F43="","",'SET-UP'!F43)</f>
        <v/>
      </c>
      <c r="C42" s="49" t="str">
        <f aca="false">IF('RAW-SCORE'!C42="","",'RAW-SCORE'!C42-'RAW-SCORE'!D42)</f>
        <v/>
      </c>
      <c r="D42" s="49" t="str">
        <f aca="false">IF(C42="","",C42/MAX(C$5:C$54)*100*'SET-UP'!$C$6)</f>
        <v/>
      </c>
      <c r="E42" s="49" t="str">
        <f aca="false">IF(C42="","",IF('SET-UP'!$C$10=1,'RAW-SCORE'!E42/MAX('RAW-SCORE'!E$5:E$54)*100*'SET-UP'!$C$7,'RAW-SCORE'!E42))</f>
        <v/>
      </c>
      <c r="F42" s="49"/>
      <c r="G42" s="49" t="str">
        <f aca="false">IF('RAW-SCORE'!G42="","",'RAW-SCORE'!G42-'RAW-SCORE'!H42)</f>
        <v/>
      </c>
      <c r="H42" s="49" t="str">
        <f aca="false">IF(G42="","",G42/MAX(G$5:G$54)*100*'SET-UP'!$C$6)</f>
        <v/>
      </c>
      <c r="I42" s="49" t="str">
        <f aca="false">IF(G42="","",IF('SET-UP'!$C$10=1,'RAW-SCORE'!I42/MAX('RAW-SCORE'!I$5:I$54)*100*'SET-UP'!$C$7,'RAW-SCORE'!I42))</f>
        <v/>
      </c>
      <c r="J42" s="49"/>
      <c r="K42" s="49" t="str">
        <f aca="false">IF('RAW-SCORE'!K42="","",'RAW-SCORE'!K42-'RAW-SCORE'!L42)</f>
        <v/>
      </c>
      <c r="L42" s="49" t="str">
        <f aca="false">IF(K42="","",K42/MAX(K$5:K$54)*100*'SET-UP'!$C$6)</f>
        <v/>
      </c>
      <c r="M42" s="49" t="str">
        <f aca="false">IF(K42="","",IF('SET-UP'!$C$10=1,'RAW-SCORE'!M42/MAX('RAW-SCORE'!M$5:M$54)*100*'SET-UP'!$C$7,'RAW-SCORE'!M42))</f>
        <v/>
      </c>
      <c r="N42" s="49"/>
      <c r="O42" s="49" t="str">
        <f aca="false">IF('RAW-SCORE'!O42="","",'RAW-SCORE'!O42-'RAW-SCORE'!P42)</f>
        <v/>
      </c>
      <c r="P42" s="49" t="str">
        <f aca="false">IF(O42="","",O42/MAX(O$5:O$54)*100*'SET-UP'!$C$6)</f>
        <v/>
      </c>
      <c r="Q42" s="49" t="str">
        <f aca="false">IF(O42="","",IF('SET-UP'!$C$10=1,'RAW-SCORE'!Q42/MAX('RAW-SCORE'!Q$5:Q$54)*100*'SET-UP'!$C$7,'RAW-SCORE'!Q42))</f>
        <v/>
      </c>
      <c r="R42" s="49"/>
      <c r="S42" s="49" t="str">
        <f aca="false">IF('RAW-SCORE'!S42="","",'RAW-SCORE'!S42-'RAW-SCORE'!T42)</f>
        <v/>
      </c>
      <c r="T42" s="49" t="str">
        <f aca="false">IF(S42="","",S42/MAX(S$5:S$54)*100*'SET-UP'!$C$6)</f>
        <v/>
      </c>
      <c r="U42" s="49" t="str">
        <f aca="false">IF(S42="","",IF('SET-UP'!$C$10=1,'RAW-SCORE'!U42/MAX('RAW-SCORE'!U$5:U$54)*100*'SET-UP'!$C$7,'RAW-SCORE'!U42))</f>
        <v/>
      </c>
      <c r="V42" s="49"/>
      <c r="W42" s="49" t="str">
        <f aca="false">IF('RAW-SCORE'!W42="","",'RAW-SCORE'!W42-'RAW-SCORE'!X42)</f>
        <v/>
      </c>
      <c r="X42" s="49" t="str">
        <f aca="false">IF(W42="","",W42/MAX(W$5:W$54)*100*'SET-UP'!$C$6)</f>
        <v/>
      </c>
      <c r="Y42" s="49" t="str">
        <f aca="false">IF(W42="","",IF('SET-UP'!$C$10=1,'RAW-SCORE'!Y42/MAX('RAW-SCORE'!Y$5:Y$54)*100*'SET-UP'!$C$7,'RAW-SCORE'!Y42))</f>
        <v/>
      </c>
      <c r="Z42" s="49"/>
      <c r="AA42" s="49" t="str">
        <f aca="false">IF('RAW-SCORE'!AA42="","",'RAW-SCORE'!AA42-'RAW-SCORE'!AB42)</f>
        <v/>
      </c>
      <c r="AB42" s="49" t="str">
        <f aca="false">IF(AA42="","",AA42/MAX(AA$5:AA$54)*100*'SET-UP'!$C$6)</f>
        <v/>
      </c>
      <c r="AC42" s="49" t="str">
        <f aca="false">IF(AA42="","",IF('SET-UP'!$C$10=1,'RAW-SCORE'!AC42/MAX('RAW-SCORE'!AC$5:AC$54)*100*'SET-UP'!$C$7,'RAW-SCORE'!AC42))</f>
        <v/>
      </c>
      <c r="AD42" s="49"/>
      <c r="AE42" s="49" t="str">
        <f aca="false">IF('RAW-SCORE'!AE42="","",'RAW-SCORE'!AE42-'RAW-SCORE'!AF42)</f>
        <v/>
      </c>
      <c r="AF42" s="49" t="str">
        <f aca="false">IF(AE42="","",AE42/MAX(AE$5:AE$54)*100*'SET-UP'!$C$6)</f>
        <v/>
      </c>
      <c r="AG42" s="49" t="str">
        <f aca="false">IF(AE42="","",IF('SET-UP'!$C$10=1,'RAW-SCORE'!AG42/MAX('RAW-SCORE'!AG$5:AG$54)*100*'SET-UP'!$C$7,'RAW-SCORE'!AG42))</f>
        <v/>
      </c>
      <c r="AH42" s="49"/>
      <c r="AI42" s="49" t="str">
        <f aca="false">IF('RAW-SCORE'!AI42="","",'RAW-SCORE'!AI42-'RAW-SCORE'!AJ42)</f>
        <v/>
      </c>
      <c r="AJ42" s="49" t="str">
        <f aca="false">IF(AI42="","",AI42/MAX(AI$5:AI$54)*100*'SET-UP'!$C$6)</f>
        <v/>
      </c>
      <c r="AK42" s="49" t="str">
        <f aca="false">IF(AI42="","",IF('SET-UP'!$C$10=1,'RAW-SCORE'!AK42/MAX('RAW-SCORE'!AK$5:AK$54)*100*'SET-UP'!$C$7,'RAW-SCORE'!AK42))</f>
        <v/>
      </c>
      <c r="AL42" s="49"/>
      <c r="AM42" s="49" t="str">
        <f aca="false">IF('RAW-SCORE'!AM42="","",'RAW-SCORE'!AM42-'RAW-SCORE'!AN42)</f>
        <v/>
      </c>
      <c r="AN42" s="49" t="str">
        <f aca="false">IF(AM42="","",AM42/MAX(AM$5:AM$54)*100*'SET-UP'!$C$6)</f>
        <v/>
      </c>
      <c r="AO42" s="49" t="str">
        <f aca="false">IF(AM42="","",IF('SET-UP'!$C$10=1,'RAW-SCORE'!AO42/MAX('RAW-SCORE'!AO$5:AO$54)*100*'SET-UP'!$C$7,'RAW-SCORE'!AO42))</f>
        <v/>
      </c>
      <c r="AP42" s="49"/>
      <c r="AQ42" s="49" t="str">
        <f aca="false">IF('RAW-SCORE'!AQ42="","",'RAW-SCORE'!AQ42-'RAW-SCORE'!AR42)</f>
        <v/>
      </c>
      <c r="AR42" s="49" t="str">
        <f aca="false">IF(AQ42="","",AQ42/MAX(AQ$5:AQ$54)*100*'SET-UP'!$C$6)</f>
        <v/>
      </c>
      <c r="AS42" s="49" t="str">
        <f aca="false">IF(AQ42="","",IF('SET-UP'!$C$10=1,'RAW-SCORE'!AS42/MAX('RAW-SCORE'!AS$5:AS$54)*100*'SET-UP'!$C$7,'RAW-SCORE'!AS42))</f>
        <v/>
      </c>
      <c r="AT42" s="49"/>
      <c r="AU42" s="49" t="str">
        <f aca="false">IF('RAW-SCORE'!AU42="","",'RAW-SCORE'!AU42-'RAW-SCORE'!AV42)</f>
        <v/>
      </c>
      <c r="AV42" s="49" t="str">
        <f aca="false">IF(AU42="","",AU42/MAX(AU$5:AU$54)*100*'SET-UP'!$C$6)</f>
        <v/>
      </c>
      <c r="AW42" s="49" t="str">
        <f aca="false">IF(AU42="","",IF('SET-UP'!$C$10=1,'RAW-SCORE'!AW42/MAX('RAW-SCORE'!AW$5:AW$54)*100*'SET-UP'!$C$7,'RAW-SCORE'!AW42))</f>
        <v/>
      </c>
      <c r="AX42" s="49"/>
      <c r="AY42" s="49" t="str">
        <f aca="false">IF('RAW-SCORE'!AY42="","",'RAW-SCORE'!AY42-'RAW-SCORE'!AZ42)</f>
        <v/>
      </c>
      <c r="AZ42" s="49" t="str">
        <f aca="false">IF(AY42="","",AY42/MAX(AY$5:AY$54)*100*'SET-UP'!$C$6)</f>
        <v/>
      </c>
      <c r="BA42" s="49" t="str">
        <f aca="false">IF(AY42="","",IF('SET-UP'!$C$10=1,'RAW-SCORE'!BA42/MAX('RAW-SCORE'!BA$5:BA$54)*100*'SET-UP'!$C$7,'RAW-SCORE'!BA42))</f>
        <v/>
      </c>
      <c r="BB42" s="49"/>
      <c r="BC42" s="49" t="str">
        <f aca="false">IF('RAW-SCORE'!BC42="","",'RAW-SCORE'!BC42-'RAW-SCORE'!BD42)</f>
        <v/>
      </c>
      <c r="BD42" s="49" t="str">
        <f aca="false">IF(BC42="","",BC42/MAX(BC$5:BC$54)*100*'SET-UP'!$C$6)</f>
        <v/>
      </c>
      <c r="BE42" s="49" t="str">
        <f aca="false">IF(BC42="","",IF('SET-UP'!$C$10=1,'RAW-SCORE'!BE42/MAX('RAW-SCORE'!BE$5:BE$54)*100*'SET-UP'!$C$7,'RAW-SCORE'!BE42))</f>
        <v/>
      </c>
      <c r="BF42" s="49"/>
      <c r="BG42" s="49" t="str">
        <f aca="false">IF('RAW-SCORE'!BG42="","",'RAW-SCORE'!BG42-'RAW-SCORE'!BH42)</f>
        <v/>
      </c>
      <c r="BH42" s="49" t="str">
        <f aca="false">IF(BG42="","",BG42/MAX(BG$5:BG$54)*100*'SET-UP'!$C$6)</f>
        <v/>
      </c>
      <c r="BI42" s="49" t="str">
        <f aca="false">IF(BG42="","",IF('SET-UP'!$C$10=1,'RAW-SCORE'!BI42/MAX('RAW-SCORE'!BI$5:BI$54)*100*'SET-UP'!$C$7,'RAW-SCORE'!BI42))</f>
        <v/>
      </c>
    </row>
    <row r="43" customFormat="false" ht="14.25" hidden="false" customHeight="false" outlineLevel="0" collapsed="false">
      <c r="A43" s="1" t="n">
        <v>39</v>
      </c>
      <c r="B43" s="1" t="str">
        <f aca="false">IF('SET-UP'!F44="","",'SET-UP'!F44)</f>
        <v/>
      </c>
      <c r="C43" s="49" t="str">
        <f aca="false">IF('RAW-SCORE'!C43="","",'RAW-SCORE'!C43-'RAW-SCORE'!D43)</f>
        <v/>
      </c>
      <c r="D43" s="49" t="str">
        <f aca="false">IF(C43="","",C43/MAX(C$5:C$54)*100*'SET-UP'!$C$6)</f>
        <v/>
      </c>
      <c r="E43" s="49" t="str">
        <f aca="false">IF(C43="","",IF('SET-UP'!$C$10=1,'RAW-SCORE'!E43/MAX('RAW-SCORE'!E$5:E$54)*100*'SET-UP'!$C$7,'RAW-SCORE'!E43))</f>
        <v/>
      </c>
      <c r="F43" s="49"/>
      <c r="G43" s="49" t="str">
        <f aca="false">IF('RAW-SCORE'!G43="","",'RAW-SCORE'!G43-'RAW-SCORE'!H43)</f>
        <v/>
      </c>
      <c r="H43" s="49" t="str">
        <f aca="false">IF(G43="","",G43/MAX(G$5:G$54)*100*'SET-UP'!$C$6)</f>
        <v/>
      </c>
      <c r="I43" s="49" t="str">
        <f aca="false">IF(G43="","",IF('SET-UP'!$C$10=1,'RAW-SCORE'!I43/MAX('RAW-SCORE'!I$5:I$54)*100*'SET-UP'!$C$7,'RAW-SCORE'!I43))</f>
        <v/>
      </c>
      <c r="J43" s="49"/>
      <c r="K43" s="49" t="str">
        <f aca="false">IF('RAW-SCORE'!K43="","",'RAW-SCORE'!K43-'RAW-SCORE'!L43)</f>
        <v/>
      </c>
      <c r="L43" s="49" t="str">
        <f aca="false">IF(K43="","",K43/MAX(K$5:K$54)*100*'SET-UP'!$C$6)</f>
        <v/>
      </c>
      <c r="M43" s="49" t="str">
        <f aca="false">IF(K43="","",IF('SET-UP'!$C$10=1,'RAW-SCORE'!M43/MAX('RAW-SCORE'!M$5:M$54)*100*'SET-UP'!$C$7,'RAW-SCORE'!M43))</f>
        <v/>
      </c>
      <c r="N43" s="49"/>
      <c r="O43" s="49" t="str">
        <f aca="false">IF('RAW-SCORE'!O43="","",'RAW-SCORE'!O43-'RAW-SCORE'!P43)</f>
        <v/>
      </c>
      <c r="P43" s="49" t="str">
        <f aca="false">IF(O43="","",O43/MAX(O$5:O$54)*100*'SET-UP'!$C$6)</f>
        <v/>
      </c>
      <c r="Q43" s="49" t="str">
        <f aca="false">IF(O43="","",IF('SET-UP'!$C$10=1,'RAW-SCORE'!Q43/MAX('RAW-SCORE'!Q$5:Q$54)*100*'SET-UP'!$C$7,'RAW-SCORE'!Q43))</f>
        <v/>
      </c>
      <c r="R43" s="49"/>
      <c r="S43" s="49" t="str">
        <f aca="false">IF('RAW-SCORE'!S43="","",'RAW-SCORE'!S43-'RAW-SCORE'!T43)</f>
        <v/>
      </c>
      <c r="T43" s="49" t="str">
        <f aca="false">IF(S43="","",S43/MAX(S$5:S$54)*100*'SET-UP'!$C$6)</f>
        <v/>
      </c>
      <c r="U43" s="49" t="str">
        <f aca="false">IF(S43="","",IF('SET-UP'!$C$10=1,'RAW-SCORE'!U43/MAX('RAW-SCORE'!U$5:U$54)*100*'SET-UP'!$C$7,'RAW-SCORE'!U43))</f>
        <v/>
      </c>
      <c r="V43" s="49"/>
      <c r="W43" s="49" t="str">
        <f aca="false">IF('RAW-SCORE'!W43="","",'RAW-SCORE'!W43-'RAW-SCORE'!X43)</f>
        <v/>
      </c>
      <c r="X43" s="49" t="str">
        <f aca="false">IF(W43="","",W43/MAX(W$5:W$54)*100*'SET-UP'!$C$6)</f>
        <v/>
      </c>
      <c r="Y43" s="49" t="str">
        <f aca="false">IF(W43="","",IF('SET-UP'!$C$10=1,'RAW-SCORE'!Y43/MAX('RAW-SCORE'!Y$5:Y$54)*100*'SET-UP'!$C$7,'RAW-SCORE'!Y43))</f>
        <v/>
      </c>
      <c r="Z43" s="49"/>
      <c r="AA43" s="49" t="str">
        <f aca="false">IF('RAW-SCORE'!AA43="","",'RAW-SCORE'!AA43-'RAW-SCORE'!AB43)</f>
        <v/>
      </c>
      <c r="AB43" s="49" t="str">
        <f aca="false">IF(AA43="","",AA43/MAX(AA$5:AA$54)*100*'SET-UP'!$C$6)</f>
        <v/>
      </c>
      <c r="AC43" s="49" t="str">
        <f aca="false">IF(AA43="","",IF('SET-UP'!$C$10=1,'RAW-SCORE'!AC43/MAX('RAW-SCORE'!AC$5:AC$54)*100*'SET-UP'!$C$7,'RAW-SCORE'!AC43))</f>
        <v/>
      </c>
      <c r="AD43" s="49"/>
      <c r="AE43" s="49" t="str">
        <f aca="false">IF('RAW-SCORE'!AE43="","",'RAW-SCORE'!AE43-'RAW-SCORE'!AF43)</f>
        <v/>
      </c>
      <c r="AF43" s="49" t="str">
        <f aca="false">IF(AE43="","",AE43/MAX(AE$5:AE$54)*100*'SET-UP'!$C$6)</f>
        <v/>
      </c>
      <c r="AG43" s="49" t="str">
        <f aca="false">IF(AE43="","",IF('SET-UP'!$C$10=1,'RAW-SCORE'!AG43/MAX('RAW-SCORE'!AG$5:AG$54)*100*'SET-UP'!$C$7,'RAW-SCORE'!AG43))</f>
        <v/>
      </c>
      <c r="AH43" s="49"/>
      <c r="AI43" s="49" t="str">
        <f aca="false">IF('RAW-SCORE'!AI43="","",'RAW-SCORE'!AI43-'RAW-SCORE'!AJ43)</f>
        <v/>
      </c>
      <c r="AJ43" s="49" t="str">
        <f aca="false">IF(AI43="","",AI43/MAX(AI$5:AI$54)*100*'SET-UP'!$C$6)</f>
        <v/>
      </c>
      <c r="AK43" s="49" t="str">
        <f aca="false">IF(AI43="","",IF('SET-UP'!$C$10=1,'RAW-SCORE'!AK43/MAX('RAW-SCORE'!AK$5:AK$54)*100*'SET-UP'!$C$7,'RAW-SCORE'!AK43))</f>
        <v/>
      </c>
      <c r="AL43" s="49"/>
      <c r="AM43" s="49" t="str">
        <f aca="false">IF('RAW-SCORE'!AM43="","",'RAW-SCORE'!AM43-'RAW-SCORE'!AN43)</f>
        <v/>
      </c>
      <c r="AN43" s="49" t="str">
        <f aca="false">IF(AM43="","",AM43/MAX(AM$5:AM$54)*100*'SET-UP'!$C$6)</f>
        <v/>
      </c>
      <c r="AO43" s="49" t="str">
        <f aca="false">IF(AM43="","",IF('SET-UP'!$C$10=1,'RAW-SCORE'!AO43/MAX('RAW-SCORE'!AO$5:AO$54)*100*'SET-UP'!$C$7,'RAW-SCORE'!AO43))</f>
        <v/>
      </c>
      <c r="AP43" s="49"/>
      <c r="AQ43" s="49" t="str">
        <f aca="false">IF('RAW-SCORE'!AQ43="","",'RAW-SCORE'!AQ43-'RAW-SCORE'!AR43)</f>
        <v/>
      </c>
      <c r="AR43" s="49" t="str">
        <f aca="false">IF(AQ43="","",AQ43/MAX(AQ$5:AQ$54)*100*'SET-UP'!$C$6)</f>
        <v/>
      </c>
      <c r="AS43" s="49" t="str">
        <f aca="false">IF(AQ43="","",IF('SET-UP'!$C$10=1,'RAW-SCORE'!AS43/MAX('RAW-SCORE'!AS$5:AS$54)*100*'SET-UP'!$C$7,'RAW-SCORE'!AS43))</f>
        <v/>
      </c>
      <c r="AT43" s="49"/>
      <c r="AU43" s="49" t="str">
        <f aca="false">IF('RAW-SCORE'!AU43="","",'RAW-SCORE'!AU43-'RAW-SCORE'!AV43)</f>
        <v/>
      </c>
      <c r="AV43" s="49" t="str">
        <f aca="false">IF(AU43="","",AU43/MAX(AU$5:AU$54)*100*'SET-UP'!$C$6)</f>
        <v/>
      </c>
      <c r="AW43" s="49" t="str">
        <f aca="false">IF(AU43="","",IF('SET-UP'!$C$10=1,'RAW-SCORE'!AW43/MAX('RAW-SCORE'!AW$5:AW$54)*100*'SET-UP'!$C$7,'RAW-SCORE'!AW43))</f>
        <v/>
      </c>
      <c r="AX43" s="49"/>
      <c r="AY43" s="49" t="str">
        <f aca="false">IF('RAW-SCORE'!AY43="","",'RAW-SCORE'!AY43-'RAW-SCORE'!AZ43)</f>
        <v/>
      </c>
      <c r="AZ43" s="49" t="str">
        <f aca="false">IF(AY43="","",AY43/MAX(AY$5:AY$54)*100*'SET-UP'!$C$6)</f>
        <v/>
      </c>
      <c r="BA43" s="49" t="str">
        <f aca="false">IF(AY43="","",IF('SET-UP'!$C$10=1,'RAW-SCORE'!BA43/MAX('RAW-SCORE'!BA$5:BA$54)*100*'SET-UP'!$C$7,'RAW-SCORE'!BA43))</f>
        <v/>
      </c>
      <c r="BB43" s="49"/>
      <c r="BC43" s="49" t="str">
        <f aca="false">IF('RAW-SCORE'!BC43="","",'RAW-SCORE'!BC43-'RAW-SCORE'!BD43)</f>
        <v/>
      </c>
      <c r="BD43" s="49" t="str">
        <f aca="false">IF(BC43="","",BC43/MAX(BC$5:BC$54)*100*'SET-UP'!$C$6)</f>
        <v/>
      </c>
      <c r="BE43" s="49" t="str">
        <f aca="false">IF(BC43="","",IF('SET-UP'!$C$10=1,'RAW-SCORE'!BE43/MAX('RAW-SCORE'!BE$5:BE$54)*100*'SET-UP'!$C$7,'RAW-SCORE'!BE43))</f>
        <v/>
      </c>
      <c r="BF43" s="49"/>
      <c r="BG43" s="49" t="str">
        <f aca="false">IF('RAW-SCORE'!BG43="","",'RAW-SCORE'!BG43-'RAW-SCORE'!BH43)</f>
        <v/>
      </c>
      <c r="BH43" s="49" t="str">
        <f aca="false">IF(BG43="","",BG43/MAX(BG$5:BG$54)*100*'SET-UP'!$C$6)</f>
        <v/>
      </c>
      <c r="BI43" s="49" t="str">
        <f aca="false">IF(BG43="","",IF('SET-UP'!$C$10=1,'RAW-SCORE'!BI43/MAX('RAW-SCORE'!BI$5:BI$54)*100*'SET-UP'!$C$7,'RAW-SCORE'!BI43))</f>
        <v/>
      </c>
    </row>
    <row r="44" customFormat="false" ht="14.25" hidden="false" customHeight="false" outlineLevel="0" collapsed="false">
      <c r="A44" s="1" t="n">
        <v>40</v>
      </c>
      <c r="B44" s="1" t="str">
        <f aca="false">IF('SET-UP'!F45="","",'SET-UP'!F45)</f>
        <v/>
      </c>
      <c r="C44" s="49" t="str">
        <f aca="false">IF('RAW-SCORE'!C44="","",'RAW-SCORE'!C44-'RAW-SCORE'!D44)</f>
        <v/>
      </c>
      <c r="D44" s="49" t="str">
        <f aca="false">IF(C44="","",C44/MAX(C$5:C$54)*100*'SET-UP'!$C$6)</f>
        <v/>
      </c>
      <c r="E44" s="49" t="str">
        <f aca="false">IF(C44="","",IF('SET-UP'!$C$10=1,'RAW-SCORE'!E44/MAX('RAW-SCORE'!E$5:E$54)*100*'SET-UP'!$C$7,'RAW-SCORE'!E44))</f>
        <v/>
      </c>
      <c r="F44" s="49"/>
      <c r="G44" s="49" t="str">
        <f aca="false">IF('RAW-SCORE'!G44="","",'RAW-SCORE'!G44-'RAW-SCORE'!H44)</f>
        <v/>
      </c>
      <c r="H44" s="49" t="str">
        <f aca="false">IF(G44="","",G44/MAX(G$5:G$54)*100*'SET-UP'!$C$6)</f>
        <v/>
      </c>
      <c r="I44" s="49" t="str">
        <f aca="false">IF(G44="","",IF('SET-UP'!$C$10=1,'RAW-SCORE'!I44/MAX('RAW-SCORE'!I$5:I$54)*100*'SET-UP'!$C$7,'RAW-SCORE'!I44))</f>
        <v/>
      </c>
      <c r="J44" s="49"/>
      <c r="K44" s="49" t="str">
        <f aca="false">IF('RAW-SCORE'!K44="","",'RAW-SCORE'!K44-'RAW-SCORE'!L44)</f>
        <v/>
      </c>
      <c r="L44" s="49" t="str">
        <f aca="false">IF(K44="","",K44/MAX(K$5:K$54)*100*'SET-UP'!$C$6)</f>
        <v/>
      </c>
      <c r="M44" s="49" t="str">
        <f aca="false">IF(K44="","",IF('SET-UP'!$C$10=1,'RAW-SCORE'!M44/MAX('RAW-SCORE'!M$5:M$54)*100*'SET-UP'!$C$7,'RAW-SCORE'!M44))</f>
        <v/>
      </c>
      <c r="N44" s="49"/>
      <c r="O44" s="49" t="str">
        <f aca="false">IF('RAW-SCORE'!O44="","",'RAW-SCORE'!O44-'RAW-SCORE'!P44)</f>
        <v/>
      </c>
      <c r="P44" s="49" t="str">
        <f aca="false">IF(O44="","",O44/MAX(O$5:O$54)*100*'SET-UP'!$C$6)</f>
        <v/>
      </c>
      <c r="Q44" s="49" t="str">
        <f aca="false">IF(O44="","",IF('SET-UP'!$C$10=1,'RAW-SCORE'!Q44/MAX('RAW-SCORE'!Q$5:Q$54)*100*'SET-UP'!$C$7,'RAW-SCORE'!Q44))</f>
        <v/>
      </c>
      <c r="R44" s="49"/>
      <c r="S44" s="49" t="str">
        <f aca="false">IF('RAW-SCORE'!S44="","",'RAW-SCORE'!S44-'RAW-SCORE'!T44)</f>
        <v/>
      </c>
      <c r="T44" s="49" t="str">
        <f aca="false">IF(S44="","",S44/MAX(S$5:S$54)*100*'SET-UP'!$C$6)</f>
        <v/>
      </c>
      <c r="U44" s="49" t="str">
        <f aca="false">IF(S44="","",IF('SET-UP'!$C$10=1,'RAW-SCORE'!U44/MAX('RAW-SCORE'!U$5:U$54)*100*'SET-UP'!$C$7,'RAW-SCORE'!U44))</f>
        <v/>
      </c>
      <c r="V44" s="49"/>
      <c r="W44" s="49" t="str">
        <f aca="false">IF('RAW-SCORE'!W44="","",'RAW-SCORE'!W44-'RAW-SCORE'!X44)</f>
        <v/>
      </c>
      <c r="X44" s="49" t="str">
        <f aca="false">IF(W44="","",W44/MAX(W$5:W$54)*100*'SET-UP'!$C$6)</f>
        <v/>
      </c>
      <c r="Y44" s="49" t="str">
        <f aca="false">IF(W44="","",IF('SET-UP'!$C$10=1,'RAW-SCORE'!Y44/MAX('RAW-SCORE'!Y$5:Y$54)*100*'SET-UP'!$C$7,'RAW-SCORE'!Y44))</f>
        <v/>
      </c>
      <c r="Z44" s="49"/>
      <c r="AA44" s="49" t="str">
        <f aca="false">IF('RAW-SCORE'!AA44="","",'RAW-SCORE'!AA44-'RAW-SCORE'!AB44)</f>
        <v/>
      </c>
      <c r="AB44" s="49" t="str">
        <f aca="false">IF(AA44="","",AA44/MAX(AA$5:AA$54)*100*'SET-UP'!$C$6)</f>
        <v/>
      </c>
      <c r="AC44" s="49" t="str">
        <f aca="false">IF(AA44="","",IF('SET-UP'!$C$10=1,'RAW-SCORE'!AC44/MAX('RAW-SCORE'!AC$5:AC$54)*100*'SET-UP'!$C$7,'RAW-SCORE'!AC44))</f>
        <v/>
      </c>
      <c r="AD44" s="49"/>
      <c r="AE44" s="49" t="str">
        <f aca="false">IF('RAW-SCORE'!AE44="","",'RAW-SCORE'!AE44-'RAW-SCORE'!AF44)</f>
        <v/>
      </c>
      <c r="AF44" s="49" t="str">
        <f aca="false">IF(AE44="","",AE44/MAX(AE$5:AE$54)*100*'SET-UP'!$C$6)</f>
        <v/>
      </c>
      <c r="AG44" s="49" t="str">
        <f aca="false">IF(AE44="","",IF('SET-UP'!$C$10=1,'RAW-SCORE'!AG44/MAX('RAW-SCORE'!AG$5:AG$54)*100*'SET-UP'!$C$7,'RAW-SCORE'!AG44))</f>
        <v/>
      </c>
      <c r="AH44" s="49"/>
      <c r="AI44" s="49" t="str">
        <f aca="false">IF('RAW-SCORE'!AI44="","",'RAW-SCORE'!AI44-'RAW-SCORE'!AJ44)</f>
        <v/>
      </c>
      <c r="AJ44" s="49" t="str">
        <f aca="false">IF(AI44="","",AI44/MAX(AI$5:AI$54)*100*'SET-UP'!$C$6)</f>
        <v/>
      </c>
      <c r="AK44" s="49" t="str">
        <f aca="false">IF(AI44="","",IF('SET-UP'!$C$10=1,'RAW-SCORE'!AK44/MAX('RAW-SCORE'!AK$5:AK$54)*100*'SET-UP'!$C$7,'RAW-SCORE'!AK44))</f>
        <v/>
      </c>
      <c r="AL44" s="49"/>
      <c r="AM44" s="49" t="str">
        <f aca="false">IF('RAW-SCORE'!AM44="","",'RAW-SCORE'!AM44-'RAW-SCORE'!AN44)</f>
        <v/>
      </c>
      <c r="AN44" s="49" t="str">
        <f aca="false">IF(AM44="","",AM44/MAX(AM$5:AM$54)*100*'SET-UP'!$C$6)</f>
        <v/>
      </c>
      <c r="AO44" s="49" t="str">
        <f aca="false">IF(AM44="","",IF('SET-UP'!$C$10=1,'RAW-SCORE'!AO44/MAX('RAW-SCORE'!AO$5:AO$54)*100*'SET-UP'!$C$7,'RAW-SCORE'!AO44))</f>
        <v/>
      </c>
      <c r="AP44" s="49"/>
      <c r="AQ44" s="49" t="str">
        <f aca="false">IF('RAW-SCORE'!AQ44="","",'RAW-SCORE'!AQ44-'RAW-SCORE'!AR44)</f>
        <v/>
      </c>
      <c r="AR44" s="49" t="str">
        <f aca="false">IF(AQ44="","",AQ44/MAX(AQ$5:AQ$54)*100*'SET-UP'!$C$6)</f>
        <v/>
      </c>
      <c r="AS44" s="49" t="str">
        <f aca="false">IF(AQ44="","",IF('SET-UP'!$C$10=1,'RAW-SCORE'!AS44/MAX('RAW-SCORE'!AS$5:AS$54)*100*'SET-UP'!$C$7,'RAW-SCORE'!AS44))</f>
        <v/>
      </c>
      <c r="AT44" s="49"/>
      <c r="AU44" s="49" t="str">
        <f aca="false">IF('RAW-SCORE'!AU44="","",'RAW-SCORE'!AU44-'RAW-SCORE'!AV44)</f>
        <v/>
      </c>
      <c r="AV44" s="49" t="str">
        <f aca="false">IF(AU44="","",AU44/MAX(AU$5:AU$54)*100*'SET-UP'!$C$6)</f>
        <v/>
      </c>
      <c r="AW44" s="49" t="str">
        <f aca="false">IF(AU44="","",IF('SET-UP'!$C$10=1,'RAW-SCORE'!AW44/MAX('RAW-SCORE'!AW$5:AW$54)*100*'SET-UP'!$C$7,'RAW-SCORE'!AW44))</f>
        <v/>
      </c>
      <c r="AX44" s="49"/>
      <c r="AY44" s="49" t="str">
        <f aca="false">IF('RAW-SCORE'!AY44="","",'RAW-SCORE'!AY44-'RAW-SCORE'!AZ44)</f>
        <v/>
      </c>
      <c r="AZ44" s="49" t="str">
        <f aca="false">IF(AY44="","",AY44/MAX(AY$5:AY$54)*100*'SET-UP'!$C$6)</f>
        <v/>
      </c>
      <c r="BA44" s="49" t="str">
        <f aca="false">IF(AY44="","",IF('SET-UP'!$C$10=1,'RAW-SCORE'!BA44/MAX('RAW-SCORE'!BA$5:BA$54)*100*'SET-UP'!$C$7,'RAW-SCORE'!BA44))</f>
        <v/>
      </c>
      <c r="BB44" s="49"/>
      <c r="BC44" s="49" t="str">
        <f aca="false">IF('RAW-SCORE'!BC44="","",'RAW-SCORE'!BC44-'RAW-SCORE'!BD44)</f>
        <v/>
      </c>
      <c r="BD44" s="49" t="str">
        <f aca="false">IF(BC44="","",BC44/MAX(BC$5:BC$54)*100*'SET-UP'!$C$6)</f>
        <v/>
      </c>
      <c r="BE44" s="49" t="str">
        <f aca="false">IF(BC44="","",IF('SET-UP'!$C$10=1,'RAW-SCORE'!BE44/MAX('RAW-SCORE'!BE$5:BE$54)*100*'SET-UP'!$C$7,'RAW-SCORE'!BE44))</f>
        <v/>
      </c>
      <c r="BF44" s="49"/>
      <c r="BG44" s="49" t="str">
        <f aca="false">IF('RAW-SCORE'!BG44="","",'RAW-SCORE'!BG44-'RAW-SCORE'!BH44)</f>
        <v/>
      </c>
      <c r="BH44" s="49" t="str">
        <f aca="false">IF(BG44="","",BG44/MAX(BG$5:BG$54)*100*'SET-UP'!$C$6)</f>
        <v/>
      </c>
      <c r="BI44" s="49" t="str">
        <f aca="false">IF(BG44="","",IF('SET-UP'!$C$10=1,'RAW-SCORE'!BI44/MAX('RAW-SCORE'!BI$5:BI$54)*100*'SET-UP'!$C$7,'RAW-SCORE'!BI44))</f>
        <v/>
      </c>
    </row>
    <row r="45" customFormat="false" ht="14.25" hidden="false" customHeight="false" outlineLevel="0" collapsed="false">
      <c r="A45" s="1" t="n">
        <v>41</v>
      </c>
      <c r="B45" s="1" t="str">
        <f aca="false">IF('SET-UP'!F46="","",'SET-UP'!F46)</f>
        <v/>
      </c>
      <c r="C45" s="49" t="str">
        <f aca="false">IF('RAW-SCORE'!C45="","",'RAW-SCORE'!C45-'RAW-SCORE'!D45)</f>
        <v/>
      </c>
      <c r="D45" s="49" t="str">
        <f aca="false">IF(C45="","",C45/MAX(C$5:C$54)*100*'SET-UP'!$C$6)</f>
        <v/>
      </c>
      <c r="E45" s="49" t="str">
        <f aca="false">IF(C45="","",IF('SET-UP'!$C$10=1,'RAW-SCORE'!E45/MAX('RAW-SCORE'!E$5:E$54)*100*'SET-UP'!$C$7,'RAW-SCORE'!E45))</f>
        <v/>
      </c>
      <c r="F45" s="49"/>
      <c r="G45" s="49" t="str">
        <f aca="false">IF('RAW-SCORE'!G45="","",'RAW-SCORE'!G45-'RAW-SCORE'!H45)</f>
        <v/>
      </c>
      <c r="H45" s="49" t="str">
        <f aca="false">IF(G45="","",G45/MAX(G$5:G$54)*100*'SET-UP'!$C$6)</f>
        <v/>
      </c>
      <c r="I45" s="49" t="str">
        <f aca="false">IF(G45="","",IF('SET-UP'!$C$10=1,'RAW-SCORE'!I45/MAX('RAW-SCORE'!I$5:I$54)*100*'SET-UP'!$C$7,'RAW-SCORE'!I45))</f>
        <v/>
      </c>
      <c r="J45" s="49"/>
      <c r="K45" s="49" t="str">
        <f aca="false">IF('RAW-SCORE'!K45="","",'RAW-SCORE'!K45-'RAW-SCORE'!L45)</f>
        <v/>
      </c>
      <c r="L45" s="49" t="str">
        <f aca="false">IF(K45="","",K45/MAX(K$5:K$54)*100*'SET-UP'!$C$6)</f>
        <v/>
      </c>
      <c r="M45" s="49" t="str">
        <f aca="false">IF(K45="","",IF('SET-UP'!$C$10=1,'RAW-SCORE'!M45/MAX('RAW-SCORE'!M$5:M$54)*100*'SET-UP'!$C$7,'RAW-SCORE'!M45))</f>
        <v/>
      </c>
      <c r="N45" s="49"/>
      <c r="O45" s="49" t="str">
        <f aca="false">IF('RAW-SCORE'!O45="","",'RAW-SCORE'!O45-'RAW-SCORE'!P45)</f>
        <v/>
      </c>
      <c r="P45" s="49" t="str">
        <f aca="false">IF(O45="","",O45/MAX(O$5:O$54)*100*'SET-UP'!$C$6)</f>
        <v/>
      </c>
      <c r="Q45" s="49" t="str">
        <f aca="false">IF(O45="","",IF('SET-UP'!$C$10=1,'RAW-SCORE'!Q45/MAX('RAW-SCORE'!Q$5:Q$54)*100*'SET-UP'!$C$7,'RAW-SCORE'!Q45))</f>
        <v/>
      </c>
      <c r="R45" s="49"/>
      <c r="S45" s="49" t="str">
        <f aca="false">IF('RAW-SCORE'!S45="","",'RAW-SCORE'!S45-'RAW-SCORE'!T45)</f>
        <v/>
      </c>
      <c r="T45" s="49" t="str">
        <f aca="false">IF(S45="","",S45/MAX(S$5:S$54)*100*'SET-UP'!$C$6)</f>
        <v/>
      </c>
      <c r="U45" s="49" t="str">
        <f aca="false">IF(S45="","",IF('SET-UP'!$C$10=1,'RAW-SCORE'!U45/MAX('RAW-SCORE'!U$5:U$54)*100*'SET-UP'!$C$7,'RAW-SCORE'!U45))</f>
        <v/>
      </c>
      <c r="V45" s="49"/>
      <c r="W45" s="49" t="str">
        <f aca="false">IF('RAW-SCORE'!W45="","",'RAW-SCORE'!W45-'RAW-SCORE'!X45)</f>
        <v/>
      </c>
      <c r="X45" s="49" t="str">
        <f aca="false">IF(W45="","",W45/MAX(W$5:W$54)*100*'SET-UP'!$C$6)</f>
        <v/>
      </c>
      <c r="Y45" s="49" t="str">
        <f aca="false">IF(W45="","",IF('SET-UP'!$C$10=1,'RAW-SCORE'!Y45/MAX('RAW-SCORE'!Y$5:Y$54)*100*'SET-UP'!$C$7,'RAW-SCORE'!Y45))</f>
        <v/>
      </c>
      <c r="Z45" s="49"/>
      <c r="AA45" s="49" t="str">
        <f aca="false">IF('RAW-SCORE'!AA45="","",'RAW-SCORE'!AA45-'RAW-SCORE'!AB45)</f>
        <v/>
      </c>
      <c r="AB45" s="49" t="str">
        <f aca="false">IF(AA45="","",AA45/MAX(AA$5:AA$54)*100*'SET-UP'!$C$6)</f>
        <v/>
      </c>
      <c r="AC45" s="49" t="str">
        <f aca="false">IF(AA45="","",IF('SET-UP'!$C$10=1,'RAW-SCORE'!AC45/MAX('RAW-SCORE'!AC$5:AC$54)*100*'SET-UP'!$C$7,'RAW-SCORE'!AC45))</f>
        <v/>
      </c>
      <c r="AD45" s="49"/>
      <c r="AE45" s="49" t="str">
        <f aca="false">IF('RAW-SCORE'!AE45="","",'RAW-SCORE'!AE45-'RAW-SCORE'!AF45)</f>
        <v/>
      </c>
      <c r="AF45" s="49" t="str">
        <f aca="false">IF(AE45="","",AE45/MAX(AE$5:AE$54)*100*'SET-UP'!$C$6)</f>
        <v/>
      </c>
      <c r="AG45" s="49" t="str">
        <f aca="false">IF(AE45="","",IF('SET-UP'!$C$10=1,'RAW-SCORE'!AG45/MAX('RAW-SCORE'!AG$5:AG$54)*100*'SET-UP'!$C$7,'RAW-SCORE'!AG45))</f>
        <v/>
      </c>
      <c r="AH45" s="49"/>
      <c r="AI45" s="49" t="str">
        <f aca="false">IF('RAW-SCORE'!AI45="","",'RAW-SCORE'!AI45-'RAW-SCORE'!AJ45)</f>
        <v/>
      </c>
      <c r="AJ45" s="49" t="str">
        <f aca="false">IF(AI45="","",AI45/MAX(AI$5:AI$54)*100*'SET-UP'!$C$6)</f>
        <v/>
      </c>
      <c r="AK45" s="49" t="str">
        <f aca="false">IF(AI45="","",IF('SET-UP'!$C$10=1,'RAW-SCORE'!AK45/MAX('RAW-SCORE'!AK$5:AK$54)*100*'SET-UP'!$C$7,'RAW-SCORE'!AK45))</f>
        <v/>
      </c>
      <c r="AL45" s="49"/>
      <c r="AM45" s="49" t="str">
        <f aca="false">IF('RAW-SCORE'!AM45="","",'RAW-SCORE'!AM45-'RAW-SCORE'!AN45)</f>
        <v/>
      </c>
      <c r="AN45" s="49" t="str">
        <f aca="false">IF(AM45="","",AM45/MAX(AM$5:AM$54)*100*'SET-UP'!$C$6)</f>
        <v/>
      </c>
      <c r="AO45" s="49" t="str">
        <f aca="false">IF(AM45="","",IF('SET-UP'!$C$10=1,'RAW-SCORE'!AO45/MAX('RAW-SCORE'!AO$5:AO$54)*100*'SET-UP'!$C$7,'RAW-SCORE'!AO45))</f>
        <v/>
      </c>
      <c r="AP45" s="49"/>
      <c r="AQ45" s="49" t="str">
        <f aca="false">IF('RAW-SCORE'!AQ45="","",'RAW-SCORE'!AQ45-'RAW-SCORE'!AR45)</f>
        <v/>
      </c>
      <c r="AR45" s="49" t="str">
        <f aca="false">IF(AQ45="","",AQ45/MAX(AQ$5:AQ$54)*100*'SET-UP'!$C$6)</f>
        <v/>
      </c>
      <c r="AS45" s="49" t="str">
        <f aca="false">IF(AQ45="","",IF('SET-UP'!$C$10=1,'RAW-SCORE'!AS45/MAX('RAW-SCORE'!AS$5:AS$54)*100*'SET-UP'!$C$7,'RAW-SCORE'!AS45))</f>
        <v/>
      </c>
      <c r="AT45" s="49"/>
      <c r="AU45" s="49" t="str">
        <f aca="false">IF('RAW-SCORE'!AU45="","",'RAW-SCORE'!AU45-'RAW-SCORE'!AV45)</f>
        <v/>
      </c>
      <c r="AV45" s="49" t="str">
        <f aca="false">IF(AU45="","",AU45/MAX(AU$5:AU$54)*100*'SET-UP'!$C$6)</f>
        <v/>
      </c>
      <c r="AW45" s="49" t="str">
        <f aca="false">IF(AU45="","",IF('SET-UP'!$C$10=1,'RAW-SCORE'!AW45/MAX('RAW-SCORE'!AW$5:AW$54)*100*'SET-UP'!$C$7,'RAW-SCORE'!AW45))</f>
        <v/>
      </c>
      <c r="AX45" s="49"/>
      <c r="AY45" s="49" t="str">
        <f aca="false">IF('RAW-SCORE'!AY45="","",'RAW-SCORE'!AY45-'RAW-SCORE'!AZ45)</f>
        <v/>
      </c>
      <c r="AZ45" s="49" t="str">
        <f aca="false">IF(AY45="","",AY45/MAX(AY$5:AY$54)*100*'SET-UP'!$C$6)</f>
        <v/>
      </c>
      <c r="BA45" s="49" t="str">
        <f aca="false">IF(AY45="","",IF('SET-UP'!$C$10=1,'RAW-SCORE'!BA45/MAX('RAW-SCORE'!BA$5:BA$54)*100*'SET-UP'!$C$7,'RAW-SCORE'!BA45))</f>
        <v/>
      </c>
      <c r="BB45" s="49"/>
      <c r="BC45" s="49" t="str">
        <f aca="false">IF('RAW-SCORE'!BC45="","",'RAW-SCORE'!BC45-'RAW-SCORE'!BD45)</f>
        <v/>
      </c>
      <c r="BD45" s="49" t="str">
        <f aca="false">IF(BC45="","",BC45/MAX(BC$5:BC$54)*100*'SET-UP'!$C$6)</f>
        <v/>
      </c>
      <c r="BE45" s="49" t="str">
        <f aca="false">IF(BC45="","",IF('SET-UP'!$C$10=1,'RAW-SCORE'!BE45/MAX('RAW-SCORE'!BE$5:BE$54)*100*'SET-UP'!$C$7,'RAW-SCORE'!BE45))</f>
        <v/>
      </c>
      <c r="BF45" s="49"/>
      <c r="BG45" s="49" t="str">
        <f aca="false">IF('RAW-SCORE'!BG45="","",'RAW-SCORE'!BG45-'RAW-SCORE'!BH45)</f>
        <v/>
      </c>
      <c r="BH45" s="49" t="str">
        <f aca="false">IF(BG45="","",BG45/MAX(BG$5:BG$54)*100*'SET-UP'!$C$6)</f>
        <v/>
      </c>
      <c r="BI45" s="49" t="str">
        <f aca="false">IF(BG45="","",IF('SET-UP'!$C$10=1,'RAW-SCORE'!BI45/MAX('RAW-SCORE'!BI$5:BI$54)*100*'SET-UP'!$C$7,'RAW-SCORE'!BI45))</f>
        <v/>
      </c>
    </row>
    <row r="46" customFormat="false" ht="14.25" hidden="false" customHeight="false" outlineLevel="0" collapsed="false">
      <c r="A46" s="1" t="n">
        <v>42</v>
      </c>
      <c r="B46" s="1" t="str">
        <f aca="false">IF('SET-UP'!F47="","",'SET-UP'!F47)</f>
        <v/>
      </c>
      <c r="C46" s="49" t="str">
        <f aca="false">IF('RAW-SCORE'!C46="","",'RAW-SCORE'!C46-'RAW-SCORE'!D46)</f>
        <v/>
      </c>
      <c r="D46" s="49" t="str">
        <f aca="false">IF(C46="","",C46/MAX(C$5:C$54)*100*'SET-UP'!$C$6)</f>
        <v/>
      </c>
      <c r="E46" s="49" t="str">
        <f aca="false">IF(C46="","",IF('SET-UP'!$C$10=1,'RAW-SCORE'!E46/MAX('RAW-SCORE'!E$5:E$54)*100*'SET-UP'!$C$7,'RAW-SCORE'!E46))</f>
        <v/>
      </c>
      <c r="F46" s="49"/>
      <c r="G46" s="49" t="str">
        <f aca="false">IF('RAW-SCORE'!G46="","",'RAW-SCORE'!G46-'RAW-SCORE'!H46)</f>
        <v/>
      </c>
      <c r="H46" s="49" t="str">
        <f aca="false">IF(G46="","",G46/MAX(G$5:G$54)*100*'SET-UP'!$C$6)</f>
        <v/>
      </c>
      <c r="I46" s="49" t="str">
        <f aca="false">IF(G46="","",IF('SET-UP'!$C$10=1,'RAW-SCORE'!I46/MAX('RAW-SCORE'!I$5:I$54)*100*'SET-UP'!$C$7,'RAW-SCORE'!I46))</f>
        <v/>
      </c>
      <c r="J46" s="49"/>
      <c r="K46" s="49" t="str">
        <f aca="false">IF('RAW-SCORE'!K46="","",'RAW-SCORE'!K46-'RAW-SCORE'!L46)</f>
        <v/>
      </c>
      <c r="L46" s="49" t="str">
        <f aca="false">IF(K46="","",K46/MAX(K$5:K$54)*100*'SET-UP'!$C$6)</f>
        <v/>
      </c>
      <c r="M46" s="49" t="str">
        <f aca="false">IF(K46="","",IF('SET-UP'!$C$10=1,'RAW-SCORE'!M46/MAX('RAW-SCORE'!M$5:M$54)*100*'SET-UP'!$C$7,'RAW-SCORE'!M46))</f>
        <v/>
      </c>
      <c r="N46" s="49"/>
      <c r="O46" s="49" t="str">
        <f aca="false">IF('RAW-SCORE'!O46="","",'RAW-SCORE'!O46-'RAW-SCORE'!P46)</f>
        <v/>
      </c>
      <c r="P46" s="49" t="str">
        <f aca="false">IF(O46="","",O46/MAX(O$5:O$54)*100*'SET-UP'!$C$6)</f>
        <v/>
      </c>
      <c r="Q46" s="49" t="str">
        <f aca="false">IF(O46="","",IF('SET-UP'!$C$10=1,'RAW-SCORE'!Q46/MAX('RAW-SCORE'!Q$5:Q$54)*100*'SET-UP'!$C$7,'RAW-SCORE'!Q46))</f>
        <v/>
      </c>
      <c r="R46" s="49"/>
      <c r="S46" s="49" t="str">
        <f aca="false">IF('RAW-SCORE'!S46="","",'RAW-SCORE'!S46-'RAW-SCORE'!T46)</f>
        <v/>
      </c>
      <c r="T46" s="49" t="str">
        <f aca="false">IF(S46="","",S46/MAX(S$5:S$54)*100*'SET-UP'!$C$6)</f>
        <v/>
      </c>
      <c r="U46" s="49" t="str">
        <f aca="false">IF(S46="","",IF('SET-UP'!$C$10=1,'RAW-SCORE'!U46/MAX('RAW-SCORE'!U$5:U$54)*100*'SET-UP'!$C$7,'RAW-SCORE'!U46))</f>
        <v/>
      </c>
      <c r="V46" s="49"/>
      <c r="W46" s="49" t="str">
        <f aca="false">IF('RAW-SCORE'!W46="","",'RAW-SCORE'!W46-'RAW-SCORE'!X46)</f>
        <v/>
      </c>
      <c r="X46" s="49" t="str">
        <f aca="false">IF(W46="","",W46/MAX(W$5:W$54)*100*'SET-UP'!$C$6)</f>
        <v/>
      </c>
      <c r="Y46" s="49" t="str">
        <f aca="false">IF(W46="","",IF('SET-UP'!$C$10=1,'RAW-SCORE'!Y46/MAX('RAW-SCORE'!Y$5:Y$54)*100*'SET-UP'!$C$7,'RAW-SCORE'!Y46))</f>
        <v/>
      </c>
      <c r="Z46" s="49"/>
      <c r="AA46" s="49" t="str">
        <f aca="false">IF('RAW-SCORE'!AA46="","",'RAW-SCORE'!AA46-'RAW-SCORE'!AB46)</f>
        <v/>
      </c>
      <c r="AB46" s="49" t="str">
        <f aca="false">IF(AA46="","",AA46/MAX(AA$5:AA$54)*100*'SET-UP'!$C$6)</f>
        <v/>
      </c>
      <c r="AC46" s="49" t="str">
        <f aca="false">IF(AA46="","",IF('SET-UP'!$C$10=1,'RAW-SCORE'!AC46/MAX('RAW-SCORE'!AC$5:AC$54)*100*'SET-UP'!$C$7,'RAW-SCORE'!AC46))</f>
        <v/>
      </c>
      <c r="AD46" s="49"/>
      <c r="AE46" s="49" t="str">
        <f aca="false">IF('RAW-SCORE'!AE46="","",'RAW-SCORE'!AE46-'RAW-SCORE'!AF46)</f>
        <v/>
      </c>
      <c r="AF46" s="49" t="str">
        <f aca="false">IF(AE46="","",AE46/MAX(AE$5:AE$54)*100*'SET-UP'!$C$6)</f>
        <v/>
      </c>
      <c r="AG46" s="49" t="str">
        <f aca="false">IF(AE46="","",IF('SET-UP'!$C$10=1,'RAW-SCORE'!AG46/MAX('RAW-SCORE'!AG$5:AG$54)*100*'SET-UP'!$C$7,'RAW-SCORE'!AG46))</f>
        <v/>
      </c>
      <c r="AH46" s="49"/>
      <c r="AI46" s="49" t="str">
        <f aca="false">IF('RAW-SCORE'!AI46="","",'RAW-SCORE'!AI46-'RAW-SCORE'!AJ46)</f>
        <v/>
      </c>
      <c r="AJ46" s="49" t="str">
        <f aca="false">IF(AI46="","",AI46/MAX(AI$5:AI$54)*100*'SET-UP'!$C$6)</f>
        <v/>
      </c>
      <c r="AK46" s="49" t="str">
        <f aca="false">IF(AI46="","",IF('SET-UP'!$C$10=1,'RAW-SCORE'!AK46/MAX('RAW-SCORE'!AK$5:AK$54)*100*'SET-UP'!$C$7,'RAW-SCORE'!AK46))</f>
        <v/>
      </c>
      <c r="AL46" s="49"/>
      <c r="AM46" s="49" t="str">
        <f aca="false">IF('RAW-SCORE'!AM46="","",'RAW-SCORE'!AM46-'RAW-SCORE'!AN46)</f>
        <v/>
      </c>
      <c r="AN46" s="49" t="str">
        <f aca="false">IF(AM46="","",AM46/MAX(AM$5:AM$54)*100*'SET-UP'!$C$6)</f>
        <v/>
      </c>
      <c r="AO46" s="49" t="str">
        <f aca="false">IF(AM46="","",IF('SET-UP'!$C$10=1,'RAW-SCORE'!AO46/MAX('RAW-SCORE'!AO$5:AO$54)*100*'SET-UP'!$C$7,'RAW-SCORE'!AO46))</f>
        <v/>
      </c>
      <c r="AP46" s="49"/>
      <c r="AQ46" s="49" t="str">
        <f aca="false">IF('RAW-SCORE'!AQ46="","",'RAW-SCORE'!AQ46-'RAW-SCORE'!AR46)</f>
        <v/>
      </c>
      <c r="AR46" s="49" t="str">
        <f aca="false">IF(AQ46="","",AQ46/MAX(AQ$5:AQ$54)*100*'SET-UP'!$C$6)</f>
        <v/>
      </c>
      <c r="AS46" s="49" t="str">
        <f aca="false">IF(AQ46="","",IF('SET-UP'!$C$10=1,'RAW-SCORE'!AS46/MAX('RAW-SCORE'!AS$5:AS$54)*100*'SET-UP'!$C$7,'RAW-SCORE'!AS46))</f>
        <v/>
      </c>
      <c r="AT46" s="49"/>
      <c r="AU46" s="49" t="str">
        <f aca="false">IF('RAW-SCORE'!AU46="","",'RAW-SCORE'!AU46-'RAW-SCORE'!AV46)</f>
        <v/>
      </c>
      <c r="AV46" s="49" t="str">
        <f aca="false">IF(AU46="","",AU46/MAX(AU$5:AU$54)*100*'SET-UP'!$C$6)</f>
        <v/>
      </c>
      <c r="AW46" s="49" t="str">
        <f aca="false">IF(AU46="","",IF('SET-UP'!$C$10=1,'RAW-SCORE'!AW46/MAX('RAW-SCORE'!AW$5:AW$54)*100*'SET-UP'!$C$7,'RAW-SCORE'!AW46))</f>
        <v/>
      </c>
      <c r="AX46" s="49"/>
      <c r="AY46" s="49" t="str">
        <f aca="false">IF('RAW-SCORE'!AY46="","",'RAW-SCORE'!AY46-'RAW-SCORE'!AZ46)</f>
        <v/>
      </c>
      <c r="AZ46" s="49" t="str">
        <f aca="false">IF(AY46="","",AY46/MAX(AY$5:AY$54)*100*'SET-UP'!$C$6)</f>
        <v/>
      </c>
      <c r="BA46" s="49" t="str">
        <f aca="false">IF(AY46="","",IF('SET-UP'!$C$10=1,'RAW-SCORE'!BA46/MAX('RAW-SCORE'!BA$5:BA$54)*100*'SET-UP'!$C$7,'RAW-SCORE'!BA46))</f>
        <v/>
      </c>
      <c r="BB46" s="49"/>
      <c r="BC46" s="49" t="str">
        <f aca="false">IF('RAW-SCORE'!BC46="","",'RAW-SCORE'!BC46-'RAW-SCORE'!BD46)</f>
        <v/>
      </c>
      <c r="BD46" s="49" t="str">
        <f aca="false">IF(BC46="","",BC46/MAX(BC$5:BC$54)*100*'SET-UP'!$C$6)</f>
        <v/>
      </c>
      <c r="BE46" s="49" t="str">
        <f aca="false">IF(BC46="","",IF('SET-UP'!$C$10=1,'RAW-SCORE'!BE46/MAX('RAW-SCORE'!BE$5:BE$54)*100*'SET-UP'!$C$7,'RAW-SCORE'!BE46))</f>
        <v/>
      </c>
      <c r="BF46" s="49"/>
      <c r="BG46" s="49" t="str">
        <f aca="false">IF('RAW-SCORE'!BG46="","",'RAW-SCORE'!BG46-'RAW-SCORE'!BH46)</f>
        <v/>
      </c>
      <c r="BH46" s="49" t="str">
        <f aca="false">IF(BG46="","",BG46/MAX(BG$5:BG$54)*100*'SET-UP'!$C$6)</f>
        <v/>
      </c>
      <c r="BI46" s="49" t="str">
        <f aca="false">IF(BG46="","",IF('SET-UP'!$C$10=1,'RAW-SCORE'!BI46/MAX('RAW-SCORE'!BI$5:BI$54)*100*'SET-UP'!$C$7,'RAW-SCORE'!BI46))</f>
        <v/>
      </c>
    </row>
    <row r="47" customFormat="false" ht="14.25" hidden="false" customHeight="false" outlineLevel="0" collapsed="false">
      <c r="A47" s="1" t="n">
        <v>43</v>
      </c>
      <c r="B47" s="1" t="str">
        <f aca="false">IF('SET-UP'!F48="","",'SET-UP'!F48)</f>
        <v/>
      </c>
      <c r="C47" s="49" t="str">
        <f aca="false">IF('RAW-SCORE'!C47="","",'RAW-SCORE'!C47-'RAW-SCORE'!D47)</f>
        <v/>
      </c>
      <c r="D47" s="49" t="str">
        <f aca="false">IF(C47="","",C47/MAX(C$5:C$54)*100*'SET-UP'!$C$6)</f>
        <v/>
      </c>
      <c r="E47" s="49" t="str">
        <f aca="false">IF(C47="","",IF('SET-UP'!$C$10=1,'RAW-SCORE'!E47/MAX('RAW-SCORE'!E$5:E$54)*100*'SET-UP'!$C$7,'RAW-SCORE'!E47))</f>
        <v/>
      </c>
      <c r="F47" s="49"/>
      <c r="G47" s="49" t="str">
        <f aca="false">IF('RAW-SCORE'!G47="","",'RAW-SCORE'!G47-'RAW-SCORE'!H47)</f>
        <v/>
      </c>
      <c r="H47" s="49" t="str">
        <f aca="false">IF(G47="","",G47/MAX(G$5:G$54)*100*'SET-UP'!$C$6)</f>
        <v/>
      </c>
      <c r="I47" s="49" t="str">
        <f aca="false">IF(G47="","",IF('SET-UP'!$C$10=1,'RAW-SCORE'!I47/MAX('RAW-SCORE'!I$5:I$54)*100*'SET-UP'!$C$7,'RAW-SCORE'!I47))</f>
        <v/>
      </c>
      <c r="J47" s="49"/>
      <c r="K47" s="49" t="str">
        <f aca="false">IF('RAW-SCORE'!K47="","",'RAW-SCORE'!K47-'RAW-SCORE'!L47)</f>
        <v/>
      </c>
      <c r="L47" s="49" t="str">
        <f aca="false">IF(K47="","",K47/MAX(K$5:K$54)*100*'SET-UP'!$C$6)</f>
        <v/>
      </c>
      <c r="M47" s="49" t="str">
        <f aca="false">IF(K47="","",IF('SET-UP'!$C$10=1,'RAW-SCORE'!M47/MAX('RAW-SCORE'!M$5:M$54)*100*'SET-UP'!$C$7,'RAW-SCORE'!M47))</f>
        <v/>
      </c>
      <c r="N47" s="49"/>
      <c r="O47" s="49" t="str">
        <f aca="false">IF('RAW-SCORE'!O47="","",'RAW-SCORE'!O47-'RAW-SCORE'!P47)</f>
        <v/>
      </c>
      <c r="P47" s="49" t="str">
        <f aca="false">IF(O47="","",O47/MAX(O$5:O$54)*100*'SET-UP'!$C$6)</f>
        <v/>
      </c>
      <c r="Q47" s="49" t="str">
        <f aca="false">IF(O47="","",IF('SET-UP'!$C$10=1,'RAW-SCORE'!Q47/MAX('RAW-SCORE'!Q$5:Q$54)*100*'SET-UP'!$C$7,'RAW-SCORE'!Q47))</f>
        <v/>
      </c>
      <c r="R47" s="49"/>
      <c r="S47" s="49" t="str">
        <f aca="false">IF('RAW-SCORE'!S47="","",'RAW-SCORE'!S47-'RAW-SCORE'!T47)</f>
        <v/>
      </c>
      <c r="T47" s="49" t="str">
        <f aca="false">IF(S47="","",S47/MAX(S$5:S$54)*100*'SET-UP'!$C$6)</f>
        <v/>
      </c>
      <c r="U47" s="49" t="str">
        <f aca="false">IF(S47="","",IF('SET-UP'!$C$10=1,'RAW-SCORE'!U47/MAX('RAW-SCORE'!U$5:U$54)*100*'SET-UP'!$C$7,'RAW-SCORE'!U47))</f>
        <v/>
      </c>
      <c r="V47" s="49"/>
      <c r="W47" s="49" t="str">
        <f aca="false">IF('RAW-SCORE'!W47="","",'RAW-SCORE'!W47-'RAW-SCORE'!X47)</f>
        <v/>
      </c>
      <c r="X47" s="49" t="str">
        <f aca="false">IF(W47="","",W47/MAX(W$5:W$54)*100*'SET-UP'!$C$6)</f>
        <v/>
      </c>
      <c r="Y47" s="49" t="str">
        <f aca="false">IF(W47="","",IF('SET-UP'!$C$10=1,'RAW-SCORE'!Y47/MAX('RAW-SCORE'!Y$5:Y$54)*100*'SET-UP'!$C$7,'RAW-SCORE'!Y47))</f>
        <v/>
      </c>
      <c r="Z47" s="49"/>
      <c r="AA47" s="49" t="str">
        <f aca="false">IF('RAW-SCORE'!AA47="","",'RAW-SCORE'!AA47-'RAW-SCORE'!AB47)</f>
        <v/>
      </c>
      <c r="AB47" s="49" t="str">
        <f aca="false">IF(AA47="","",AA47/MAX(AA$5:AA$54)*100*'SET-UP'!$C$6)</f>
        <v/>
      </c>
      <c r="AC47" s="49" t="str">
        <f aca="false">IF(AA47="","",IF('SET-UP'!$C$10=1,'RAW-SCORE'!AC47/MAX('RAW-SCORE'!AC$5:AC$54)*100*'SET-UP'!$C$7,'RAW-SCORE'!AC47))</f>
        <v/>
      </c>
      <c r="AD47" s="49"/>
      <c r="AE47" s="49" t="str">
        <f aca="false">IF('RAW-SCORE'!AE47="","",'RAW-SCORE'!AE47-'RAW-SCORE'!AF47)</f>
        <v/>
      </c>
      <c r="AF47" s="49" t="str">
        <f aca="false">IF(AE47="","",AE47/MAX(AE$5:AE$54)*100*'SET-UP'!$C$6)</f>
        <v/>
      </c>
      <c r="AG47" s="49" t="str">
        <f aca="false">IF(AE47="","",IF('SET-UP'!$C$10=1,'RAW-SCORE'!AG47/MAX('RAW-SCORE'!AG$5:AG$54)*100*'SET-UP'!$C$7,'RAW-SCORE'!AG47))</f>
        <v/>
      </c>
      <c r="AH47" s="49"/>
      <c r="AI47" s="49" t="str">
        <f aca="false">IF('RAW-SCORE'!AI47="","",'RAW-SCORE'!AI47-'RAW-SCORE'!AJ47)</f>
        <v/>
      </c>
      <c r="AJ47" s="49" t="str">
        <f aca="false">IF(AI47="","",AI47/MAX(AI$5:AI$54)*100*'SET-UP'!$C$6)</f>
        <v/>
      </c>
      <c r="AK47" s="49" t="str">
        <f aca="false">IF(AI47="","",IF('SET-UP'!$C$10=1,'RAW-SCORE'!AK47/MAX('RAW-SCORE'!AK$5:AK$54)*100*'SET-UP'!$C$7,'RAW-SCORE'!AK47))</f>
        <v/>
      </c>
      <c r="AL47" s="49"/>
      <c r="AM47" s="49" t="str">
        <f aca="false">IF('RAW-SCORE'!AM47="","",'RAW-SCORE'!AM47-'RAW-SCORE'!AN47)</f>
        <v/>
      </c>
      <c r="AN47" s="49" t="str">
        <f aca="false">IF(AM47="","",AM47/MAX(AM$5:AM$54)*100*'SET-UP'!$C$6)</f>
        <v/>
      </c>
      <c r="AO47" s="49" t="str">
        <f aca="false">IF(AM47="","",IF('SET-UP'!$C$10=1,'RAW-SCORE'!AO47/MAX('RAW-SCORE'!AO$5:AO$54)*100*'SET-UP'!$C$7,'RAW-SCORE'!AO47))</f>
        <v/>
      </c>
      <c r="AP47" s="49"/>
      <c r="AQ47" s="49" t="str">
        <f aca="false">IF('RAW-SCORE'!AQ47="","",'RAW-SCORE'!AQ47-'RAW-SCORE'!AR47)</f>
        <v/>
      </c>
      <c r="AR47" s="49" t="str">
        <f aca="false">IF(AQ47="","",AQ47/MAX(AQ$5:AQ$54)*100*'SET-UP'!$C$6)</f>
        <v/>
      </c>
      <c r="AS47" s="49" t="str">
        <f aca="false">IF(AQ47="","",IF('SET-UP'!$C$10=1,'RAW-SCORE'!AS47/MAX('RAW-SCORE'!AS$5:AS$54)*100*'SET-UP'!$C$7,'RAW-SCORE'!AS47))</f>
        <v/>
      </c>
      <c r="AT47" s="49"/>
      <c r="AU47" s="49" t="str">
        <f aca="false">IF('RAW-SCORE'!AU47="","",'RAW-SCORE'!AU47-'RAW-SCORE'!AV47)</f>
        <v/>
      </c>
      <c r="AV47" s="49" t="str">
        <f aca="false">IF(AU47="","",AU47/MAX(AU$5:AU$54)*100*'SET-UP'!$C$6)</f>
        <v/>
      </c>
      <c r="AW47" s="49" t="str">
        <f aca="false">IF(AU47="","",IF('SET-UP'!$C$10=1,'RAW-SCORE'!AW47/MAX('RAW-SCORE'!AW$5:AW$54)*100*'SET-UP'!$C$7,'RAW-SCORE'!AW47))</f>
        <v/>
      </c>
      <c r="AX47" s="49"/>
      <c r="AY47" s="49" t="str">
        <f aca="false">IF('RAW-SCORE'!AY47="","",'RAW-SCORE'!AY47-'RAW-SCORE'!AZ47)</f>
        <v/>
      </c>
      <c r="AZ47" s="49" t="str">
        <f aca="false">IF(AY47="","",AY47/MAX(AY$5:AY$54)*100*'SET-UP'!$C$6)</f>
        <v/>
      </c>
      <c r="BA47" s="49" t="str">
        <f aca="false">IF(AY47="","",IF('SET-UP'!$C$10=1,'RAW-SCORE'!BA47/MAX('RAW-SCORE'!BA$5:BA$54)*100*'SET-UP'!$C$7,'RAW-SCORE'!BA47))</f>
        <v/>
      </c>
      <c r="BB47" s="49"/>
      <c r="BC47" s="49" t="str">
        <f aca="false">IF('RAW-SCORE'!BC47="","",'RAW-SCORE'!BC47-'RAW-SCORE'!BD47)</f>
        <v/>
      </c>
      <c r="BD47" s="49" t="str">
        <f aca="false">IF(BC47="","",BC47/MAX(BC$5:BC$54)*100*'SET-UP'!$C$6)</f>
        <v/>
      </c>
      <c r="BE47" s="49" t="str">
        <f aca="false">IF(BC47="","",IF('SET-UP'!$C$10=1,'RAW-SCORE'!BE47/MAX('RAW-SCORE'!BE$5:BE$54)*100*'SET-UP'!$C$7,'RAW-SCORE'!BE47))</f>
        <v/>
      </c>
      <c r="BF47" s="49"/>
      <c r="BG47" s="49" t="str">
        <f aca="false">IF('RAW-SCORE'!BG47="","",'RAW-SCORE'!BG47-'RAW-SCORE'!BH47)</f>
        <v/>
      </c>
      <c r="BH47" s="49" t="str">
        <f aca="false">IF(BG47="","",BG47/MAX(BG$5:BG$54)*100*'SET-UP'!$C$6)</f>
        <v/>
      </c>
      <c r="BI47" s="49" t="str">
        <f aca="false">IF(BG47="","",IF('SET-UP'!$C$10=1,'RAW-SCORE'!BI47/MAX('RAW-SCORE'!BI$5:BI$54)*100*'SET-UP'!$C$7,'RAW-SCORE'!BI47))</f>
        <v/>
      </c>
    </row>
    <row r="48" customFormat="false" ht="14.25" hidden="false" customHeight="false" outlineLevel="0" collapsed="false">
      <c r="A48" s="1" t="n">
        <v>44</v>
      </c>
      <c r="B48" s="1" t="str">
        <f aca="false">IF('SET-UP'!F49="","",'SET-UP'!F49)</f>
        <v/>
      </c>
      <c r="C48" s="49" t="str">
        <f aca="false">IF('RAW-SCORE'!C48="","",'RAW-SCORE'!C48-'RAW-SCORE'!D48)</f>
        <v/>
      </c>
      <c r="D48" s="49" t="str">
        <f aca="false">IF(C48="","",C48/MAX(C$5:C$54)*100*'SET-UP'!$C$6)</f>
        <v/>
      </c>
      <c r="E48" s="49" t="str">
        <f aca="false">IF(C48="","",IF('SET-UP'!$C$10=1,'RAW-SCORE'!E48/MAX('RAW-SCORE'!E$5:E$54)*100*'SET-UP'!$C$7,'RAW-SCORE'!E48))</f>
        <v/>
      </c>
      <c r="F48" s="49"/>
      <c r="G48" s="49" t="str">
        <f aca="false">IF('RAW-SCORE'!G48="","",'RAW-SCORE'!G48-'RAW-SCORE'!H48)</f>
        <v/>
      </c>
      <c r="H48" s="49" t="str">
        <f aca="false">IF(G48="","",G48/MAX(G$5:G$54)*100*'SET-UP'!$C$6)</f>
        <v/>
      </c>
      <c r="I48" s="49" t="str">
        <f aca="false">IF(G48="","",IF('SET-UP'!$C$10=1,'RAW-SCORE'!I48/MAX('RAW-SCORE'!I$5:I$54)*100*'SET-UP'!$C$7,'RAW-SCORE'!I48))</f>
        <v/>
      </c>
      <c r="J48" s="49"/>
      <c r="K48" s="49" t="str">
        <f aca="false">IF('RAW-SCORE'!K48="","",'RAW-SCORE'!K48-'RAW-SCORE'!L48)</f>
        <v/>
      </c>
      <c r="L48" s="49" t="str">
        <f aca="false">IF(K48="","",K48/MAX(K$5:K$54)*100*'SET-UP'!$C$6)</f>
        <v/>
      </c>
      <c r="M48" s="49" t="str">
        <f aca="false">IF(K48="","",IF('SET-UP'!$C$10=1,'RAW-SCORE'!M48/MAX('RAW-SCORE'!M$5:M$54)*100*'SET-UP'!$C$7,'RAW-SCORE'!M48))</f>
        <v/>
      </c>
      <c r="N48" s="49"/>
      <c r="O48" s="49" t="str">
        <f aca="false">IF('RAW-SCORE'!O48="","",'RAW-SCORE'!O48-'RAW-SCORE'!P48)</f>
        <v/>
      </c>
      <c r="P48" s="49" t="str">
        <f aca="false">IF(O48="","",O48/MAX(O$5:O$54)*100*'SET-UP'!$C$6)</f>
        <v/>
      </c>
      <c r="Q48" s="49" t="str">
        <f aca="false">IF(O48="","",IF('SET-UP'!$C$10=1,'RAW-SCORE'!Q48/MAX('RAW-SCORE'!Q$5:Q$54)*100*'SET-UP'!$C$7,'RAW-SCORE'!Q48))</f>
        <v/>
      </c>
      <c r="R48" s="49"/>
      <c r="S48" s="49" t="str">
        <f aca="false">IF('RAW-SCORE'!S48="","",'RAW-SCORE'!S48-'RAW-SCORE'!T48)</f>
        <v/>
      </c>
      <c r="T48" s="49" t="str">
        <f aca="false">IF(S48="","",S48/MAX(S$5:S$54)*100*'SET-UP'!$C$6)</f>
        <v/>
      </c>
      <c r="U48" s="49" t="str">
        <f aca="false">IF(S48="","",IF('SET-UP'!$C$10=1,'RAW-SCORE'!U48/MAX('RAW-SCORE'!U$5:U$54)*100*'SET-UP'!$C$7,'RAW-SCORE'!U48))</f>
        <v/>
      </c>
      <c r="V48" s="49"/>
      <c r="W48" s="49" t="str">
        <f aca="false">IF('RAW-SCORE'!W48="","",'RAW-SCORE'!W48-'RAW-SCORE'!X48)</f>
        <v/>
      </c>
      <c r="X48" s="49" t="str">
        <f aca="false">IF(W48="","",W48/MAX(W$5:W$54)*100*'SET-UP'!$C$6)</f>
        <v/>
      </c>
      <c r="Y48" s="49" t="str">
        <f aca="false">IF(W48="","",IF('SET-UP'!$C$10=1,'RAW-SCORE'!Y48/MAX('RAW-SCORE'!Y$5:Y$54)*100*'SET-UP'!$C$7,'RAW-SCORE'!Y48))</f>
        <v/>
      </c>
      <c r="Z48" s="49"/>
      <c r="AA48" s="49" t="str">
        <f aca="false">IF('RAW-SCORE'!AA48="","",'RAW-SCORE'!AA48-'RAW-SCORE'!AB48)</f>
        <v/>
      </c>
      <c r="AB48" s="49" t="str">
        <f aca="false">IF(AA48="","",AA48/MAX(AA$5:AA$54)*100*'SET-UP'!$C$6)</f>
        <v/>
      </c>
      <c r="AC48" s="49" t="str">
        <f aca="false">IF(AA48="","",IF('SET-UP'!$C$10=1,'RAW-SCORE'!AC48/MAX('RAW-SCORE'!AC$5:AC$54)*100*'SET-UP'!$C$7,'RAW-SCORE'!AC48))</f>
        <v/>
      </c>
      <c r="AD48" s="49"/>
      <c r="AE48" s="49" t="str">
        <f aca="false">IF('RAW-SCORE'!AE48="","",'RAW-SCORE'!AE48-'RAW-SCORE'!AF48)</f>
        <v/>
      </c>
      <c r="AF48" s="49" t="str">
        <f aca="false">IF(AE48="","",AE48/MAX(AE$5:AE$54)*100*'SET-UP'!$C$6)</f>
        <v/>
      </c>
      <c r="AG48" s="49" t="str">
        <f aca="false">IF(AE48="","",IF('SET-UP'!$C$10=1,'RAW-SCORE'!AG48/MAX('RAW-SCORE'!AG$5:AG$54)*100*'SET-UP'!$C$7,'RAW-SCORE'!AG48))</f>
        <v/>
      </c>
      <c r="AH48" s="49"/>
      <c r="AI48" s="49" t="str">
        <f aca="false">IF('RAW-SCORE'!AI48="","",'RAW-SCORE'!AI48-'RAW-SCORE'!AJ48)</f>
        <v/>
      </c>
      <c r="AJ48" s="49" t="str">
        <f aca="false">IF(AI48="","",AI48/MAX(AI$5:AI$54)*100*'SET-UP'!$C$6)</f>
        <v/>
      </c>
      <c r="AK48" s="49" t="str">
        <f aca="false">IF(AI48="","",IF('SET-UP'!$C$10=1,'RAW-SCORE'!AK48/MAX('RAW-SCORE'!AK$5:AK$54)*100*'SET-UP'!$C$7,'RAW-SCORE'!AK48))</f>
        <v/>
      </c>
      <c r="AL48" s="49"/>
      <c r="AM48" s="49" t="str">
        <f aca="false">IF('RAW-SCORE'!AM48="","",'RAW-SCORE'!AM48-'RAW-SCORE'!AN48)</f>
        <v/>
      </c>
      <c r="AN48" s="49" t="str">
        <f aca="false">IF(AM48="","",AM48/MAX(AM$5:AM$54)*100*'SET-UP'!$C$6)</f>
        <v/>
      </c>
      <c r="AO48" s="49" t="str">
        <f aca="false">IF(AM48="","",IF('SET-UP'!$C$10=1,'RAW-SCORE'!AO48/MAX('RAW-SCORE'!AO$5:AO$54)*100*'SET-UP'!$C$7,'RAW-SCORE'!AO48))</f>
        <v/>
      </c>
      <c r="AP48" s="49"/>
      <c r="AQ48" s="49" t="str">
        <f aca="false">IF('RAW-SCORE'!AQ48="","",'RAW-SCORE'!AQ48-'RAW-SCORE'!AR48)</f>
        <v/>
      </c>
      <c r="AR48" s="49" t="str">
        <f aca="false">IF(AQ48="","",AQ48/MAX(AQ$5:AQ$54)*100*'SET-UP'!$C$6)</f>
        <v/>
      </c>
      <c r="AS48" s="49" t="str">
        <f aca="false">IF(AQ48="","",IF('SET-UP'!$C$10=1,'RAW-SCORE'!AS48/MAX('RAW-SCORE'!AS$5:AS$54)*100*'SET-UP'!$C$7,'RAW-SCORE'!AS48))</f>
        <v/>
      </c>
      <c r="AT48" s="49"/>
      <c r="AU48" s="49" t="str">
        <f aca="false">IF('RAW-SCORE'!AU48="","",'RAW-SCORE'!AU48-'RAW-SCORE'!AV48)</f>
        <v/>
      </c>
      <c r="AV48" s="49" t="str">
        <f aca="false">IF(AU48="","",AU48/MAX(AU$5:AU$54)*100*'SET-UP'!$C$6)</f>
        <v/>
      </c>
      <c r="AW48" s="49" t="str">
        <f aca="false">IF(AU48="","",IF('SET-UP'!$C$10=1,'RAW-SCORE'!AW48/MAX('RAW-SCORE'!AW$5:AW$54)*100*'SET-UP'!$C$7,'RAW-SCORE'!AW48))</f>
        <v/>
      </c>
      <c r="AX48" s="49"/>
      <c r="AY48" s="49" t="str">
        <f aca="false">IF('RAW-SCORE'!AY48="","",'RAW-SCORE'!AY48-'RAW-SCORE'!AZ48)</f>
        <v/>
      </c>
      <c r="AZ48" s="49" t="str">
        <f aca="false">IF(AY48="","",AY48/MAX(AY$5:AY$54)*100*'SET-UP'!$C$6)</f>
        <v/>
      </c>
      <c r="BA48" s="49" t="str">
        <f aca="false">IF(AY48="","",IF('SET-UP'!$C$10=1,'RAW-SCORE'!BA48/MAX('RAW-SCORE'!BA$5:BA$54)*100*'SET-UP'!$C$7,'RAW-SCORE'!BA48))</f>
        <v/>
      </c>
      <c r="BB48" s="49"/>
      <c r="BC48" s="49" t="str">
        <f aca="false">IF('RAW-SCORE'!BC48="","",'RAW-SCORE'!BC48-'RAW-SCORE'!BD48)</f>
        <v/>
      </c>
      <c r="BD48" s="49" t="str">
        <f aca="false">IF(BC48="","",BC48/MAX(BC$5:BC$54)*100*'SET-UP'!$C$6)</f>
        <v/>
      </c>
      <c r="BE48" s="49" t="str">
        <f aca="false">IF(BC48="","",IF('SET-UP'!$C$10=1,'RAW-SCORE'!BE48/MAX('RAW-SCORE'!BE$5:BE$54)*100*'SET-UP'!$C$7,'RAW-SCORE'!BE48))</f>
        <v/>
      </c>
      <c r="BF48" s="49"/>
      <c r="BG48" s="49" t="str">
        <f aca="false">IF('RAW-SCORE'!BG48="","",'RAW-SCORE'!BG48-'RAW-SCORE'!BH48)</f>
        <v/>
      </c>
      <c r="BH48" s="49" t="str">
        <f aca="false">IF(BG48="","",BG48/MAX(BG$5:BG$54)*100*'SET-UP'!$C$6)</f>
        <v/>
      </c>
      <c r="BI48" s="49" t="str">
        <f aca="false">IF(BG48="","",IF('SET-UP'!$C$10=1,'RAW-SCORE'!BI48/MAX('RAW-SCORE'!BI$5:BI$54)*100*'SET-UP'!$C$7,'RAW-SCORE'!BI48))</f>
        <v/>
      </c>
    </row>
    <row r="49" customFormat="false" ht="14.25" hidden="false" customHeight="false" outlineLevel="0" collapsed="false">
      <c r="A49" s="1" t="n">
        <v>45</v>
      </c>
      <c r="B49" s="1" t="str">
        <f aca="false">IF('SET-UP'!F50="","",'SET-UP'!F50)</f>
        <v/>
      </c>
      <c r="C49" s="49" t="str">
        <f aca="false">IF('RAW-SCORE'!C49="","",'RAW-SCORE'!C49-'RAW-SCORE'!D49)</f>
        <v/>
      </c>
      <c r="D49" s="49" t="str">
        <f aca="false">IF(C49="","",C49/MAX(C$5:C$54)*100*'SET-UP'!$C$6)</f>
        <v/>
      </c>
      <c r="E49" s="49" t="str">
        <f aca="false">IF(C49="","",IF('SET-UP'!$C$10=1,'RAW-SCORE'!E49/MAX('RAW-SCORE'!E$5:E$54)*100*'SET-UP'!$C$7,'RAW-SCORE'!E49))</f>
        <v/>
      </c>
      <c r="F49" s="49"/>
      <c r="G49" s="49" t="str">
        <f aca="false">IF('RAW-SCORE'!G49="","",'RAW-SCORE'!G49-'RAW-SCORE'!H49)</f>
        <v/>
      </c>
      <c r="H49" s="49" t="str">
        <f aca="false">IF(G49="","",G49/MAX(G$5:G$54)*100*'SET-UP'!$C$6)</f>
        <v/>
      </c>
      <c r="I49" s="49" t="str">
        <f aca="false">IF(G49="","",IF('SET-UP'!$C$10=1,'RAW-SCORE'!I49/MAX('RAW-SCORE'!I$5:I$54)*100*'SET-UP'!$C$7,'RAW-SCORE'!I49))</f>
        <v/>
      </c>
      <c r="J49" s="49"/>
      <c r="K49" s="49" t="str">
        <f aca="false">IF('RAW-SCORE'!K49="","",'RAW-SCORE'!K49-'RAW-SCORE'!L49)</f>
        <v/>
      </c>
      <c r="L49" s="49" t="str">
        <f aca="false">IF(K49="","",K49/MAX(K$5:K$54)*100*'SET-UP'!$C$6)</f>
        <v/>
      </c>
      <c r="M49" s="49" t="str">
        <f aca="false">IF(K49="","",IF('SET-UP'!$C$10=1,'RAW-SCORE'!M49/MAX('RAW-SCORE'!M$5:M$54)*100*'SET-UP'!$C$7,'RAW-SCORE'!M49))</f>
        <v/>
      </c>
      <c r="N49" s="49"/>
      <c r="O49" s="49" t="str">
        <f aca="false">IF('RAW-SCORE'!O49="","",'RAW-SCORE'!O49-'RAW-SCORE'!P49)</f>
        <v/>
      </c>
      <c r="P49" s="49" t="str">
        <f aca="false">IF(O49="","",O49/MAX(O$5:O$54)*100*'SET-UP'!$C$6)</f>
        <v/>
      </c>
      <c r="Q49" s="49" t="str">
        <f aca="false">IF(O49="","",IF('SET-UP'!$C$10=1,'RAW-SCORE'!Q49/MAX('RAW-SCORE'!Q$5:Q$54)*100*'SET-UP'!$C$7,'RAW-SCORE'!Q49))</f>
        <v/>
      </c>
      <c r="R49" s="49"/>
      <c r="S49" s="49" t="str">
        <f aca="false">IF('RAW-SCORE'!S49="","",'RAW-SCORE'!S49-'RAW-SCORE'!T49)</f>
        <v/>
      </c>
      <c r="T49" s="49" t="str">
        <f aca="false">IF(S49="","",S49/MAX(S$5:S$54)*100*'SET-UP'!$C$6)</f>
        <v/>
      </c>
      <c r="U49" s="49" t="str">
        <f aca="false">IF(S49="","",IF('SET-UP'!$C$10=1,'RAW-SCORE'!U49/MAX('RAW-SCORE'!U$5:U$54)*100*'SET-UP'!$C$7,'RAW-SCORE'!U49))</f>
        <v/>
      </c>
      <c r="V49" s="49"/>
      <c r="W49" s="49" t="str">
        <f aca="false">IF('RAW-SCORE'!W49="","",'RAW-SCORE'!W49-'RAW-SCORE'!X49)</f>
        <v/>
      </c>
      <c r="X49" s="49" t="str">
        <f aca="false">IF(W49="","",W49/MAX(W$5:W$54)*100*'SET-UP'!$C$6)</f>
        <v/>
      </c>
      <c r="Y49" s="49" t="str">
        <f aca="false">IF(W49="","",IF('SET-UP'!$C$10=1,'RAW-SCORE'!Y49/MAX('RAW-SCORE'!Y$5:Y$54)*100*'SET-UP'!$C$7,'RAW-SCORE'!Y49))</f>
        <v/>
      </c>
      <c r="Z49" s="49"/>
      <c r="AA49" s="49" t="str">
        <f aca="false">IF('RAW-SCORE'!AA49="","",'RAW-SCORE'!AA49-'RAW-SCORE'!AB49)</f>
        <v/>
      </c>
      <c r="AB49" s="49" t="str">
        <f aca="false">IF(AA49="","",AA49/MAX(AA$5:AA$54)*100*'SET-UP'!$C$6)</f>
        <v/>
      </c>
      <c r="AC49" s="49" t="str">
        <f aca="false">IF(AA49="","",IF('SET-UP'!$C$10=1,'RAW-SCORE'!AC49/MAX('RAW-SCORE'!AC$5:AC$54)*100*'SET-UP'!$C$7,'RAW-SCORE'!AC49))</f>
        <v/>
      </c>
      <c r="AD49" s="49"/>
      <c r="AE49" s="49" t="str">
        <f aca="false">IF('RAW-SCORE'!AE49="","",'RAW-SCORE'!AE49-'RAW-SCORE'!AF49)</f>
        <v/>
      </c>
      <c r="AF49" s="49" t="str">
        <f aca="false">IF(AE49="","",AE49/MAX(AE$5:AE$54)*100*'SET-UP'!$C$6)</f>
        <v/>
      </c>
      <c r="AG49" s="49" t="str">
        <f aca="false">IF(AE49="","",IF('SET-UP'!$C$10=1,'RAW-SCORE'!AG49/MAX('RAW-SCORE'!AG$5:AG$54)*100*'SET-UP'!$C$7,'RAW-SCORE'!AG49))</f>
        <v/>
      </c>
      <c r="AH49" s="49"/>
      <c r="AI49" s="49" t="str">
        <f aca="false">IF('RAW-SCORE'!AI49="","",'RAW-SCORE'!AI49-'RAW-SCORE'!AJ49)</f>
        <v/>
      </c>
      <c r="AJ49" s="49" t="str">
        <f aca="false">IF(AI49="","",AI49/MAX(AI$5:AI$54)*100*'SET-UP'!$C$6)</f>
        <v/>
      </c>
      <c r="AK49" s="49" t="str">
        <f aca="false">IF(AI49="","",IF('SET-UP'!$C$10=1,'RAW-SCORE'!AK49/MAX('RAW-SCORE'!AK$5:AK$54)*100*'SET-UP'!$C$7,'RAW-SCORE'!AK49))</f>
        <v/>
      </c>
      <c r="AL49" s="49"/>
      <c r="AM49" s="49" t="str">
        <f aca="false">IF('RAW-SCORE'!AM49="","",'RAW-SCORE'!AM49-'RAW-SCORE'!AN49)</f>
        <v/>
      </c>
      <c r="AN49" s="49" t="str">
        <f aca="false">IF(AM49="","",AM49/MAX(AM$5:AM$54)*100*'SET-UP'!$C$6)</f>
        <v/>
      </c>
      <c r="AO49" s="49" t="str">
        <f aca="false">IF(AM49="","",IF('SET-UP'!$C$10=1,'RAW-SCORE'!AO49/MAX('RAW-SCORE'!AO$5:AO$54)*100*'SET-UP'!$C$7,'RAW-SCORE'!AO49))</f>
        <v/>
      </c>
      <c r="AP49" s="49"/>
      <c r="AQ49" s="49" t="str">
        <f aca="false">IF('RAW-SCORE'!AQ49="","",'RAW-SCORE'!AQ49-'RAW-SCORE'!AR49)</f>
        <v/>
      </c>
      <c r="AR49" s="49" t="str">
        <f aca="false">IF(AQ49="","",AQ49/MAX(AQ$5:AQ$54)*100*'SET-UP'!$C$6)</f>
        <v/>
      </c>
      <c r="AS49" s="49" t="str">
        <f aca="false">IF(AQ49="","",IF('SET-UP'!$C$10=1,'RAW-SCORE'!AS49/MAX('RAW-SCORE'!AS$5:AS$54)*100*'SET-UP'!$C$7,'RAW-SCORE'!AS49))</f>
        <v/>
      </c>
      <c r="AT49" s="49"/>
      <c r="AU49" s="49" t="str">
        <f aca="false">IF('RAW-SCORE'!AU49="","",'RAW-SCORE'!AU49-'RAW-SCORE'!AV49)</f>
        <v/>
      </c>
      <c r="AV49" s="49" t="str">
        <f aca="false">IF(AU49="","",AU49/MAX(AU$5:AU$54)*100*'SET-UP'!$C$6)</f>
        <v/>
      </c>
      <c r="AW49" s="49" t="str">
        <f aca="false">IF(AU49="","",IF('SET-UP'!$C$10=1,'RAW-SCORE'!AW49/MAX('RAW-SCORE'!AW$5:AW$54)*100*'SET-UP'!$C$7,'RAW-SCORE'!AW49))</f>
        <v/>
      </c>
      <c r="AX49" s="49"/>
      <c r="AY49" s="49" t="str">
        <f aca="false">IF('RAW-SCORE'!AY49="","",'RAW-SCORE'!AY49-'RAW-SCORE'!AZ49)</f>
        <v/>
      </c>
      <c r="AZ49" s="49" t="str">
        <f aca="false">IF(AY49="","",AY49/MAX(AY$5:AY$54)*100*'SET-UP'!$C$6)</f>
        <v/>
      </c>
      <c r="BA49" s="49" t="str">
        <f aca="false">IF(AY49="","",IF('SET-UP'!$C$10=1,'RAW-SCORE'!BA49/MAX('RAW-SCORE'!BA$5:BA$54)*100*'SET-UP'!$C$7,'RAW-SCORE'!BA49))</f>
        <v/>
      </c>
      <c r="BB49" s="49"/>
      <c r="BC49" s="49" t="str">
        <f aca="false">IF('RAW-SCORE'!BC49="","",'RAW-SCORE'!BC49-'RAW-SCORE'!BD49)</f>
        <v/>
      </c>
      <c r="BD49" s="49" t="str">
        <f aca="false">IF(BC49="","",BC49/MAX(BC$5:BC$54)*100*'SET-UP'!$C$6)</f>
        <v/>
      </c>
      <c r="BE49" s="49" t="str">
        <f aca="false">IF(BC49="","",IF('SET-UP'!$C$10=1,'RAW-SCORE'!BE49/MAX('RAW-SCORE'!BE$5:BE$54)*100*'SET-UP'!$C$7,'RAW-SCORE'!BE49))</f>
        <v/>
      </c>
      <c r="BF49" s="49"/>
      <c r="BG49" s="49" t="str">
        <f aca="false">IF('RAW-SCORE'!BG49="","",'RAW-SCORE'!BG49-'RAW-SCORE'!BH49)</f>
        <v/>
      </c>
      <c r="BH49" s="49" t="str">
        <f aca="false">IF(BG49="","",BG49/MAX(BG$5:BG$54)*100*'SET-UP'!$C$6)</f>
        <v/>
      </c>
      <c r="BI49" s="49" t="str">
        <f aca="false">IF(BG49="","",IF('SET-UP'!$C$10=1,'RAW-SCORE'!BI49/MAX('RAW-SCORE'!BI$5:BI$54)*100*'SET-UP'!$C$7,'RAW-SCORE'!BI49))</f>
        <v/>
      </c>
    </row>
    <row r="50" customFormat="false" ht="14.25" hidden="false" customHeight="false" outlineLevel="0" collapsed="false">
      <c r="A50" s="1" t="n">
        <v>46</v>
      </c>
      <c r="B50" s="1" t="str">
        <f aca="false">IF('SET-UP'!F51="","",'SET-UP'!F51)</f>
        <v/>
      </c>
      <c r="C50" s="49" t="str">
        <f aca="false">IF('RAW-SCORE'!C50="","",'RAW-SCORE'!C50-'RAW-SCORE'!D50)</f>
        <v/>
      </c>
      <c r="D50" s="49" t="str">
        <f aca="false">IF(C50="","",C50/MAX(C$5:C$54)*100*'SET-UP'!$C$6)</f>
        <v/>
      </c>
      <c r="E50" s="49" t="str">
        <f aca="false">IF(C50="","",IF('SET-UP'!$C$10=1,'RAW-SCORE'!E50/MAX('RAW-SCORE'!E$5:E$54)*100*'SET-UP'!$C$7,'RAW-SCORE'!E50))</f>
        <v/>
      </c>
      <c r="F50" s="49"/>
      <c r="G50" s="49" t="str">
        <f aca="false">IF('RAW-SCORE'!G50="","",'RAW-SCORE'!G50-'RAW-SCORE'!H50)</f>
        <v/>
      </c>
      <c r="H50" s="49" t="str">
        <f aca="false">IF(G50="","",G50/MAX(G$5:G$54)*100*'SET-UP'!$C$6)</f>
        <v/>
      </c>
      <c r="I50" s="49" t="str">
        <f aca="false">IF(G50="","",IF('SET-UP'!$C$10=1,'RAW-SCORE'!I50/MAX('RAW-SCORE'!I$5:I$54)*100*'SET-UP'!$C$7,'RAW-SCORE'!I50))</f>
        <v/>
      </c>
      <c r="J50" s="49"/>
      <c r="K50" s="49" t="str">
        <f aca="false">IF('RAW-SCORE'!K50="","",'RAW-SCORE'!K50-'RAW-SCORE'!L50)</f>
        <v/>
      </c>
      <c r="L50" s="49" t="str">
        <f aca="false">IF(K50="","",K50/MAX(K$5:K$54)*100*'SET-UP'!$C$6)</f>
        <v/>
      </c>
      <c r="M50" s="49" t="str">
        <f aca="false">IF(K50="","",IF('SET-UP'!$C$10=1,'RAW-SCORE'!M50/MAX('RAW-SCORE'!M$5:M$54)*100*'SET-UP'!$C$7,'RAW-SCORE'!M50))</f>
        <v/>
      </c>
      <c r="N50" s="49"/>
      <c r="O50" s="49" t="str">
        <f aca="false">IF('RAW-SCORE'!O50="","",'RAW-SCORE'!O50-'RAW-SCORE'!P50)</f>
        <v/>
      </c>
      <c r="P50" s="49" t="str">
        <f aca="false">IF(O50="","",O50/MAX(O$5:O$54)*100*'SET-UP'!$C$6)</f>
        <v/>
      </c>
      <c r="Q50" s="49" t="str">
        <f aca="false">IF(O50="","",IF('SET-UP'!$C$10=1,'RAW-SCORE'!Q50/MAX('RAW-SCORE'!Q$5:Q$54)*100*'SET-UP'!$C$7,'RAW-SCORE'!Q50))</f>
        <v/>
      </c>
      <c r="R50" s="49"/>
      <c r="S50" s="49" t="str">
        <f aca="false">IF('RAW-SCORE'!S50="","",'RAW-SCORE'!S50-'RAW-SCORE'!T50)</f>
        <v/>
      </c>
      <c r="T50" s="49" t="str">
        <f aca="false">IF(S50="","",S50/MAX(S$5:S$54)*100*'SET-UP'!$C$6)</f>
        <v/>
      </c>
      <c r="U50" s="49" t="str">
        <f aca="false">IF(S50="","",IF('SET-UP'!$C$10=1,'RAW-SCORE'!U50/MAX('RAW-SCORE'!U$5:U$54)*100*'SET-UP'!$C$7,'RAW-SCORE'!U50))</f>
        <v/>
      </c>
      <c r="V50" s="49"/>
      <c r="W50" s="49" t="str">
        <f aca="false">IF('RAW-SCORE'!W50="","",'RAW-SCORE'!W50-'RAW-SCORE'!X50)</f>
        <v/>
      </c>
      <c r="X50" s="49" t="str">
        <f aca="false">IF(W50="","",W50/MAX(W$5:W$54)*100*'SET-UP'!$C$6)</f>
        <v/>
      </c>
      <c r="Y50" s="49" t="str">
        <f aca="false">IF(W50="","",IF('SET-UP'!$C$10=1,'RAW-SCORE'!Y50/MAX('RAW-SCORE'!Y$5:Y$54)*100*'SET-UP'!$C$7,'RAW-SCORE'!Y50))</f>
        <v/>
      </c>
      <c r="Z50" s="49"/>
      <c r="AA50" s="49" t="str">
        <f aca="false">IF('RAW-SCORE'!AA50="","",'RAW-SCORE'!AA50-'RAW-SCORE'!AB50)</f>
        <v/>
      </c>
      <c r="AB50" s="49" t="str">
        <f aca="false">IF(AA50="","",AA50/MAX(AA$5:AA$54)*100*'SET-UP'!$C$6)</f>
        <v/>
      </c>
      <c r="AC50" s="49" t="str">
        <f aca="false">IF(AA50="","",IF('SET-UP'!$C$10=1,'RAW-SCORE'!AC50/MAX('RAW-SCORE'!AC$5:AC$54)*100*'SET-UP'!$C$7,'RAW-SCORE'!AC50))</f>
        <v/>
      </c>
      <c r="AD50" s="49"/>
      <c r="AE50" s="49" t="str">
        <f aca="false">IF('RAW-SCORE'!AE50="","",'RAW-SCORE'!AE50-'RAW-SCORE'!AF50)</f>
        <v/>
      </c>
      <c r="AF50" s="49" t="str">
        <f aca="false">IF(AE50="","",AE50/MAX(AE$5:AE$54)*100*'SET-UP'!$C$6)</f>
        <v/>
      </c>
      <c r="AG50" s="49" t="str">
        <f aca="false">IF(AE50="","",IF('SET-UP'!$C$10=1,'RAW-SCORE'!AG50/MAX('RAW-SCORE'!AG$5:AG$54)*100*'SET-UP'!$C$7,'RAW-SCORE'!AG50))</f>
        <v/>
      </c>
      <c r="AH50" s="49"/>
      <c r="AI50" s="49" t="str">
        <f aca="false">IF('RAW-SCORE'!AI50="","",'RAW-SCORE'!AI50-'RAW-SCORE'!AJ50)</f>
        <v/>
      </c>
      <c r="AJ50" s="49" t="str">
        <f aca="false">IF(AI50="","",AI50/MAX(AI$5:AI$54)*100*'SET-UP'!$C$6)</f>
        <v/>
      </c>
      <c r="AK50" s="49" t="str">
        <f aca="false">IF(AI50="","",IF('SET-UP'!$C$10=1,'RAW-SCORE'!AK50/MAX('RAW-SCORE'!AK$5:AK$54)*100*'SET-UP'!$C$7,'RAW-SCORE'!AK50))</f>
        <v/>
      </c>
      <c r="AL50" s="49"/>
      <c r="AM50" s="49" t="str">
        <f aca="false">IF('RAW-SCORE'!AM50="","",'RAW-SCORE'!AM50-'RAW-SCORE'!AN50)</f>
        <v/>
      </c>
      <c r="AN50" s="49" t="str">
        <f aca="false">IF(AM50="","",AM50/MAX(AM$5:AM$54)*100*'SET-UP'!$C$6)</f>
        <v/>
      </c>
      <c r="AO50" s="49" t="str">
        <f aca="false">IF(AM50="","",IF('SET-UP'!$C$10=1,'RAW-SCORE'!AO50/MAX('RAW-SCORE'!AO$5:AO$54)*100*'SET-UP'!$C$7,'RAW-SCORE'!AO50))</f>
        <v/>
      </c>
      <c r="AP50" s="49"/>
      <c r="AQ50" s="49" t="str">
        <f aca="false">IF('RAW-SCORE'!AQ50="","",'RAW-SCORE'!AQ50-'RAW-SCORE'!AR50)</f>
        <v/>
      </c>
      <c r="AR50" s="49" t="str">
        <f aca="false">IF(AQ50="","",AQ50/MAX(AQ$5:AQ$54)*100*'SET-UP'!$C$6)</f>
        <v/>
      </c>
      <c r="AS50" s="49" t="str">
        <f aca="false">IF(AQ50="","",IF('SET-UP'!$C$10=1,'RAW-SCORE'!AS50/MAX('RAW-SCORE'!AS$5:AS$54)*100*'SET-UP'!$C$7,'RAW-SCORE'!AS50))</f>
        <v/>
      </c>
      <c r="AT50" s="49"/>
      <c r="AU50" s="49" t="str">
        <f aca="false">IF('RAW-SCORE'!AU50="","",'RAW-SCORE'!AU50-'RAW-SCORE'!AV50)</f>
        <v/>
      </c>
      <c r="AV50" s="49" t="str">
        <f aca="false">IF(AU50="","",AU50/MAX(AU$5:AU$54)*100*'SET-UP'!$C$6)</f>
        <v/>
      </c>
      <c r="AW50" s="49" t="str">
        <f aca="false">IF(AU50="","",IF('SET-UP'!$C$10=1,'RAW-SCORE'!AW50/MAX('RAW-SCORE'!AW$5:AW$54)*100*'SET-UP'!$C$7,'RAW-SCORE'!AW50))</f>
        <v/>
      </c>
      <c r="AX50" s="49"/>
      <c r="AY50" s="49" t="str">
        <f aca="false">IF('RAW-SCORE'!AY50="","",'RAW-SCORE'!AY50-'RAW-SCORE'!AZ50)</f>
        <v/>
      </c>
      <c r="AZ50" s="49" t="str">
        <f aca="false">IF(AY50="","",AY50/MAX(AY$5:AY$54)*100*'SET-UP'!$C$6)</f>
        <v/>
      </c>
      <c r="BA50" s="49" t="str">
        <f aca="false">IF(AY50="","",IF('SET-UP'!$C$10=1,'RAW-SCORE'!BA50/MAX('RAW-SCORE'!BA$5:BA$54)*100*'SET-UP'!$C$7,'RAW-SCORE'!BA50))</f>
        <v/>
      </c>
      <c r="BB50" s="49"/>
      <c r="BC50" s="49" t="str">
        <f aca="false">IF('RAW-SCORE'!BC50="","",'RAW-SCORE'!BC50-'RAW-SCORE'!BD50)</f>
        <v/>
      </c>
      <c r="BD50" s="49" t="str">
        <f aca="false">IF(BC50="","",BC50/MAX(BC$5:BC$54)*100*'SET-UP'!$C$6)</f>
        <v/>
      </c>
      <c r="BE50" s="49" t="str">
        <f aca="false">IF(BC50="","",IF('SET-UP'!$C$10=1,'RAW-SCORE'!BE50/MAX('RAW-SCORE'!BE$5:BE$54)*100*'SET-UP'!$C$7,'RAW-SCORE'!BE50))</f>
        <v/>
      </c>
      <c r="BF50" s="49"/>
      <c r="BG50" s="49" t="str">
        <f aca="false">IF('RAW-SCORE'!BG50="","",'RAW-SCORE'!BG50-'RAW-SCORE'!BH50)</f>
        <v/>
      </c>
      <c r="BH50" s="49" t="str">
        <f aca="false">IF(BG50="","",BG50/MAX(BG$5:BG$54)*100*'SET-UP'!$C$6)</f>
        <v/>
      </c>
      <c r="BI50" s="49" t="str">
        <f aca="false">IF(BG50="","",IF('SET-UP'!$C$10=1,'RAW-SCORE'!BI50/MAX('RAW-SCORE'!BI$5:BI$54)*100*'SET-UP'!$C$7,'RAW-SCORE'!BI50))</f>
        <v/>
      </c>
    </row>
    <row r="51" customFormat="false" ht="14.25" hidden="false" customHeight="false" outlineLevel="0" collapsed="false">
      <c r="A51" s="1" t="n">
        <v>47</v>
      </c>
      <c r="B51" s="1" t="str">
        <f aca="false">IF('SET-UP'!F52="","",'SET-UP'!F52)</f>
        <v/>
      </c>
      <c r="C51" s="49" t="str">
        <f aca="false">IF('RAW-SCORE'!C51="","",'RAW-SCORE'!C51-'RAW-SCORE'!D51)</f>
        <v/>
      </c>
      <c r="D51" s="49" t="str">
        <f aca="false">IF(C51="","",C51/MAX(C$5:C$54)*100*'SET-UP'!$C$6)</f>
        <v/>
      </c>
      <c r="E51" s="49" t="str">
        <f aca="false">IF(C51="","",IF('SET-UP'!$C$10=1,'RAW-SCORE'!E51/MAX('RAW-SCORE'!E$5:E$54)*100*'SET-UP'!$C$7,'RAW-SCORE'!E51))</f>
        <v/>
      </c>
      <c r="F51" s="49"/>
      <c r="G51" s="49" t="str">
        <f aca="false">IF('RAW-SCORE'!G51="","",'RAW-SCORE'!G51-'RAW-SCORE'!H51)</f>
        <v/>
      </c>
      <c r="H51" s="49" t="str">
        <f aca="false">IF(G51="","",G51/MAX(G$5:G$54)*100*'SET-UP'!$C$6)</f>
        <v/>
      </c>
      <c r="I51" s="49" t="str">
        <f aca="false">IF(G51="","",IF('SET-UP'!$C$10=1,'RAW-SCORE'!I51/MAX('RAW-SCORE'!I$5:I$54)*100*'SET-UP'!$C$7,'RAW-SCORE'!I51))</f>
        <v/>
      </c>
      <c r="J51" s="49"/>
      <c r="K51" s="49" t="str">
        <f aca="false">IF('RAW-SCORE'!K51="","",'RAW-SCORE'!K51-'RAW-SCORE'!L51)</f>
        <v/>
      </c>
      <c r="L51" s="49" t="str">
        <f aca="false">IF(K51="","",K51/MAX(K$5:K$54)*100*'SET-UP'!$C$6)</f>
        <v/>
      </c>
      <c r="M51" s="49" t="str">
        <f aca="false">IF(K51="","",IF('SET-UP'!$C$10=1,'RAW-SCORE'!M51/MAX('RAW-SCORE'!M$5:M$54)*100*'SET-UP'!$C$7,'RAW-SCORE'!M51))</f>
        <v/>
      </c>
      <c r="N51" s="49"/>
      <c r="O51" s="49" t="str">
        <f aca="false">IF('RAW-SCORE'!O51="","",'RAW-SCORE'!O51-'RAW-SCORE'!P51)</f>
        <v/>
      </c>
      <c r="P51" s="49" t="str">
        <f aca="false">IF(O51="","",O51/MAX(O$5:O$54)*100*'SET-UP'!$C$6)</f>
        <v/>
      </c>
      <c r="Q51" s="49" t="str">
        <f aca="false">IF(O51="","",IF('SET-UP'!$C$10=1,'RAW-SCORE'!Q51/MAX('RAW-SCORE'!Q$5:Q$54)*100*'SET-UP'!$C$7,'RAW-SCORE'!Q51))</f>
        <v/>
      </c>
      <c r="R51" s="49"/>
      <c r="S51" s="49" t="str">
        <f aca="false">IF('RAW-SCORE'!S51="","",'RAW-SCORE'!S51-'RAW-SCORE'!T51)</f>
        <v/>
      </c>
      <c r="T51" s="49" t="str">
        <f aca="false">IF(S51="","",S51/MAX(S$5:S$54)*100*'SET-UP'!$C$6)</f>
        <v/>
      </c>
      <c r="U51" s="49" t="str">
        <f aca="false">IF(S51="","",IF('SET-UP'!$C$10=1,'RAW-SCORE'!U51/MAX('RAW-SCORE'!U$5:U$54)*100*'SET-UP'!$C$7,'RAW-SCORE'!U51))</f>
        <v/>
      </c>
      <c r="V51" s="49"/>
      <c r="W51" s="49" t="str">
        <f aca="false">IF('RAW-SCORE'!W51="","",'RAW-SCORE'!W51-'RAW-SCORE'!X51)</f>
        <v/>
      </c>
      <c r="X51" s="49" t="str">
        <f aca="false">IF(W51="","",W51/MAX(W$5:W$54)*100*'SET-UP'!$C$6)</f>
        <v/>
      </c>
      <c r="Y51" s="49" t="str">
        <f aca="false">IF(W51="","",IF('SET-UP'!$C$10=1,'RAW-SCORE'!Y51/MAX('RAW-SCORE'!Y$5:Y$54)*100*'SET-UP'!$C$7,'RAW-SCORE'!Y51))</f>
        <v/>
      </c>
      <c r="Z51" s="49"/>
      <c r="AA51" s="49" t="str">
        <f aca="false">IF('RAW-SCORE'!AA51="","",'RAW-SCORE'!AA51-'RAW-SCORE'!AB51)</f>
        <v/>
      </c>
      <c r="AB51" s="49" t="str">
        <f aca="false">IF(AA51="","",AA51/MAX(AA$5:AA$54)*100*'SET-UP'!$C$6)</f>
        <v/>
      </c>
      <c r="AC51" s="49" t="str">
        <f aca="false">IF(AA51="","",IF('SET-UP'!$C$10=1,'RAW-SCORE'!AC51/MAX('RAW-SCORE'!AC$5:AC$54)*100*'SET-UP'!$C$7,'RAW-SCORE'!AC51))</f>
        <v/>
      </c>
      <c r="AD51" s="49"/>
      <c r="AE51" s="49" t="str">
        <f aca="false">IF('RAW-SCORE'!AE51="","",'RAW-SCORE'!AE51-'RAW-SCORE'!AF51)</f>
        <v/>
      </c>
      <c r="AF51" s="49" t="str">
        <f aca="false">IF(AE51="","",AE51/MAX(AE$5:AE$54)*100*'SET-UP'!$C$6)</f>
        <v/>
      </c>
      <c r="AG51" s="49" t="str">
        <f aca="false">IF(AE51="","",IF('SET-UP'!$C$10=1,'RAW-SCORE'!AG51/MAX('RAW-SCORE'!AG$5:AG$54)*100*'SET-UP'!$C$7,'RAW-SCORE'!AG51))</f>
        <v/>
      </c>
      <c r="AH51" s="49"/>
      <c r="AI51" s="49" t="str">
        <f aca="false">IF('RAW-SCORE'!AI51="","",'RAW-SCORE'!AI51-'RAW-SCORE'!AJ51)</f>
        <v/>
      </c>
      <c r="AJ51" s="49" t="str">
        <f aca="false">IF(AI51="","",AI51/MAX(AI$5:AI$54)*100*'SET-UP'!$C$6)</f>
        <v/>
      </c>
      <c r="AK51" s="49" t="str">
        <f aca="false">IF(AI51="","",IF('SET-UP'!$C$10=1,'RAW-SCORE'!AK51/MAX('RAW-SCORE'!AK$5:AK$54)*100*'SET-UP'!$C$7,'RAW-SCORE'!AK51))</f>
        <v/>
      </c>
      <c r="AL51" s="49"/>
      <c r="AM51" s="49" t="str">
        <f aca="false">IF('RAW-SCORE'!AM51="","",'RAW-SCORE'!AM51-'RAW-SCORE'!AN51)</f>
        <v/>
      </c>
      <c r="AN51" s="49" t="str">
        <f aca="false">IF(AM51="","",AM51/MAX(AM$5:AM$54)*100*'SET-UP'!$C$6)</f>
        <v/>
      </c>
      <c r="AO51" s="49" t="str">
        <f aca="false">IF(AM51="","",IF('SET-UP'!$C$10=1,'RAW-SCORE'!AO51/MAX('RAW-SCORE'!AO$5:AO$54)*100*'SET-UP'!$C$7,'RAW-SCORE'!AO51))</f>
        <v/>
      </c>
      <c r="AP51" s="49"/>
      <c r="AQ51" s="49" t="str">
        <f aca="false">IF('RAW-SCORE'!AQ51="","",'RAW-SCORE'!AQ51-'RAW-SCORE'!AR51)</f>
        <v/>
      </c>
      <c r="AR51" s="49" t="str">
        <f aca="false">IF(AQ51="","",AQ51/MAX(AQ$5:AQ$54)*100*'SET-UP'!$C$6)</f>
        <v/>
      </c>
      <c r="AS51" s="49" t="str">
        <f aca="false">IF(AQ51="","",IF('SET-UP'!$C$10=1,'RAW-SCORE'!AS51/MAX('RAW-SCORE'!AS$5:AS$54)*100*'SET-UP'!$C$7,'RAW-SCORE'!AS51))</f>
        <v/>
      </c>
      <c r="AT51" s="49"/>
      <c r="AU51" s="49" t="str">
        <f aca="false">IF('RAW-SCORE'!AU51="","",'RAW-SCORE'!AU51-'RAW-SCORE'!AV51)</f>
        <v/>
      </c>
      <c r="AV51" s="49" t="str">
        <f aca="false">IF(AU51="","",AU51/MAX(AU$5:AU$54)*100*'SET-UP'!$C$6)</f>
        <v/>
      </c>
      <c r="AW51" s="49" t="str">
        <f aca="false">IF(AU51="","",IF('SET-UP'!$C$10=1,'RAW-SCORE'!AW51/MAX('RAW-SCORE'!AW$5:AW$54)*100*'SET-UP'!$C$7,'RAW-SCORE'!AW51))</f>
        <v/>
      </c>
      <c r="AX51" s="49"/>
      <c r="AY51" s="49" t="str">
        <f aca="false">IF('RAW-SCORE'!AY51="","",'RAW-SCORE'!AY51-'RAW-SCORE'!AZ51)</f>
        <v/>
      </c>
      <c r="AZ51" s="49" t="str">
        <f aca="false">IF(AY51="","",AY51/MAX(AY$5:AY$54)*100*'SET-UP'!$C$6)</f>
        <v/>
      </c>
      <c r="BA51" s="49" t="str">
        <f aca="false">IF(AY51="","",IF('SET-UP'!$C$10=1,'RAW-SCORE'!BA51/MAX('RAW-SCORE'!BA$5:BA$54)*100*'SET-UP'!$C$7,'RAW-SCORE'!BA51))</f>
        <v/>
      </c>
      <c r="BB51" s="49"/>
      <c r="BC51" s="49" t="str">
        <f aca="false">IF('RAW-SCORE'!BC51="","",'RAW-SCORE'!BC51-'RAW-SCORE'!BD51)</f>
        <v/>
      </c>
      <c r="BD51" s="49" t="str">
        <f aca="false">IF(BC51="","",BC51/MAX(BC$5:BC$54)*100*'SET-UP'!$C$6)</f>
        <v/>
      </c>
      <c r="BE51" s="49" t="str">
        <f aca="false">IF(BC51="","",IF('SET-UP'!$C$10=1,'RAW-SCORE'!BE51/MAX('RAW-SCORE'!BE$5:BE$54)*100*'SET-UP'!$C$7,'RAW-SCORE'!BE51))</f>
        <v/>
      </c>
      <c r="BF51" s="49"/>
      <c r="BG51" s="49" t="str">
        <f aca="false">IF('RAW-SCORE'!BG51="","",'RAW-SCORE'!BG51-'RAW-SCORE'!BH51)</f>
        <v/>
      </c>
      <c r="BH51" s="49" t="str">
        <f aca="false">IF(BG51="","",BG51/MAX(BG$5:BG$54)*100*'SET-UP'!$C$6)</f>
        <v/>
      </c>
      <c r="BI51" s="49" t="str">
        <f aca="false">IF(BG51="","",IF('SET-UP'!$C$10=1,'RAW-SCORE'!BI51/MAX('RAW-SCORE'!BI$5:BI$54)*100*'SET-UP'!$C$7,'RAW-SCORE'!BI51))</f>
        <v/>
      </c>
    </row>
    <row r="52" customFormat="false" ht="14.25" hidden="false" customHeight="false" outlineLevel="0" collapsed="false">
      <c r="A52" s="1" t="n">
        <v>48</v>
      </c>
      <c r="B52" s="1" t="str">
        <f aca="false">IF('SET-UP'!F53="","",'SET-UP'!F53)</f>
        <v/>
      </c>
      <c r="C52" s="49" t="str">
        <f aca="false">IF('RAW-SCORE'!C52="","",'RAW-SCORE'!C52-'RAW-SCORE'!D52)</f>
        <v/>
      </c>
      <c r="D52" s="49" t="str">
        <f aca="false">IF(C52="","",C52/MAX(C$5:C$54)*100*'SET-UP'!$C$6)</f>
        <v/>
      </c>
      <c r="E52" s="49" t="str">
        <f aca="false">IF(C52="","",IF('SET-UP'!$C$10=1,'RAW-SCORE'!E52/MAX('RAW-SCORE'!E$5:E$54)*100*'SET-UP'!$C$7,'RAW-SCORE'!E52))</f>
        <v/>
      </c>
      <c r="F52" s="49"/>
      <c r="G52" s="49" t="str">
        <f aca="false">IF('RAW-SCORE'!G52="","",'RAW-SCORE'!G52-'RAW-SCORE'!H52)</f>
        <v/>
      </c>
      <c r="H52" s="49" t="str">
        <f aca="false">IF(G52="","",G52/MAX(G$5:G$54)*100*'SET-UP'!$C$6)</f>
        <v/>
      </c>
      <c r="I52" s="49" t="str">
        <f aca="false">IF(G52="","",IF('SET-UP'!$C$10=1,'RAW-SCORE'!I52/MAX('RAW-SCORE'!I$5:I$54)*100*'SET-UP'!$C$7,'RAW-SCORE'!I52))</f>
        <v/>
      </c>
      <c r="J52" s="49"/>
      <c r="K52" s="49" t="str">
        <f aca="false">IF('RAW-SCORE'!K52="","",'RAW-SCORE'!K52-'RAW-SCORE'!L52)</f>
        <v/>
      </c>
      <c r="L52" s="49" t="str">
        <f aca="false">IF(K52="","",K52/MAX(K$5:K$54)*100*'SET-UP'!$C$6)</f>
        <v/>
      </c>
      <c r="M52" s="49" t="str">
        <f aca="false">IF(K52="","",IF('SET-UP'!$C$10=1,'RAW-SCORE'!M52/MAX('RAW-SCORE'!M$5:M$54)*100*'SET-UP'!$C$7,'RAW-SCORE'!M52))</f>
        <v/>
      </c>
      <c r="N52" s="49"/>
      <c r="O52" s="49" t="str">
        <f aca="false">IF('RAW-SCORE'!O52="","",'RAW-SCORE'!O52-'RAW-SCORE'!P52)</f>
        <v/>
      </c>
      <c r="P52" s="49" t="str">
        <f aca="false">IF(O52="","",O52/MAX(O$5:O$54)*100*'SET-UP'!$C$6)</f>
        <v/>
      </c>
      <c r="Q52" s="49" t="str">
        <f aca="false">IF(O52="","",IF('SET-UP'!$C$10=1,'RAW-SCORE'!Q52/MAX('RAW-SCORE'!Q$5:Q$54)*100*'SET-UP'!$C$7,'RAW-SCORE'!Q52))</f>
        <v/>
      </c>
      <c r="R52" s="49"/>
      <c r="S52" s="49" t="str">
        <f aca="false">IF('RAW-SCORE'!S52="","",'RAW-SCORE'!S52-'RAW-SCORE'!T52)</f>
        <v/>
      </c>
      <c r="T52" s="49" t="str">
        <f aca="false">IF(S52="","",S52/MAX(S$5:S$54)*100*'SET-UP'!$C$6)</f>
        <v/>
      </c>
      <c r="U52" s="49" t="str">
        <f aca="false">IF(S52="","",IF('SET-UP'!$C$10=1,'RAW-SCORE'!U52/MAX('RAW-SCORE'!U$5:U$54)*100*'SET-UP'!$C$7,'RAW-SCORE'!U52))</f>
        <v/>
      </c>
      <c r="V52" s="49"/>
      <c r="W52" s="49" t="str">
        <f aca="false">IF('RAW-SCORE'!W52="","",'RAW-SCORE'!W52-'RAW-SCORE'!X52)</f>
        <v/>
      </c>
      <c r="X52" s="49" t="str">
        <f aca="false">IF(W52="","",W52/MAX(W$5:W$54)*100*'SET-UP'!$C$6)</f>
        <v/>
      </c>
      <c r="Y52" s="49" t="str">
        <f aca="false">IF(W52="","",IF('SET-UP'!$C$10=1,'RAW-SCORE'!Y52/MAX('RAW-SCORE'!Y$5:Y$54)*100*'SET-UP'!$C$7,'RAW-SCORE'!Y52))</f>
        <v/>
      </c>
      <c r="Z52" s="49"/>
      <c r="AA52" s="49" t="str">
        <f aca="false">IF('RAW-SCORE'!AA52="","",'RAW-SCORE'!AA52-'RAW-SCORE'!AB52)</f>
        <v/>
      </c>
      <c r="AB52" s="49" t="str">
        <f aca="false">IF(AA52="","",AA52/MAX(AA$5:AA$54)*100*'SET-UP'!$C$6)</f>
        <v/>
      </c>
      <c r="AC52" s="49" t="str">
        <f aca="false">IF(AA52="","",IF('SET-UP'!$C$10=1,'RAW-SCORE'!AC52/MAX('RAW-SCORE'!AC$5:AC$54)*100*'SET-UP'!$C$7,'RAW-SCORE'!AC52))</f>
        <v/>
      </c>
      <c r="AD52" s="49"/>
      <c r="AE52" s="49" t="str">
        <f aca="false">IF('RAW-SCORE'!AE52="","",'RAW-SCORE'!AE52-'RAW-SCORE'!AF52)</f>
        <v/>
      </c>
      <c r="AF52" s="49" t="str">
        <f aca="false">IF(AE52="","",AE52/MAX(AE$5:AE$54)*100*'SET-UP'!$C$6)</f>
        <v/>
      </c>
      <c r="AG52" s="49" t="str">
        <f aca="false">IF(AE52="","",IF('SET-UP'!$C$10=1,'RAW-SCORE'!AG52/MAX('RAW-SCORE'!AG$5:AG$54)*100*'SET-UP'!$C$7,'RAW-SCORE'!AG52))</f>
        <v/>
      </c>
      <c r="AH52" s="49"/>
      <c r="AI52" s="49" t="str">
        <f aca="false">IF('RAW-SCORE'!AI52="","",'RAW-SCORE'!AI52-'RAW-SCORE'!AJ52)</f>
        <v/>
      </c>
      <c r="AJ52" s="49" t="str">
        <f aca="false">IF(AI52="","",AI52/MAX(AI$5:AI$54)*100*'SET-UP'!$C$6)</f>
        <v/>
      </c>
      <c r="AK52" s="49" t="str">
        <f aca="false">IF(AI52="","",IF('SET-UP'!$C$10=1,'RAW-SCORE'!AK52/MAX('RAW-SCORE'!AK$5:AK$54)*100*'SET-UP'!$C$7,'RAW-SCORE'!AK52))</f>
        <v/>
      </c>
      <c r="AL52" s="49"/>
      <c r="AM52" s="49" t="str">
        <f aca="false">IF('RAW-SCORE'!AM52="","",'RAW-SCORE'!AM52-'RAW-SCORE'!AN52)</f>
        <v/>
      </c>
      <c r="AN52" s="49" t="str">
        <f aca="false">IF(AM52="","",AM52/MAX(AM$5:AM$54)*100*'SET-UP'!$C$6)</f>
        <v/>
      </c>
      <c r="AO52" s="49" t="str">
        <f aca="false">IF(AM52="","",IF('SET-UP'!$C$10=1,'RAW-SCORE'!AO52/MAX('RAW-SCORE'!AO$5:AO$54)*100*'SET-UP'!$C$7,'RAW-SCORE'!AO52))</f>
        <v/>
      </c>
      <c r="AP52" s="49"/>
      <c r="AQ52" s="49" t="str">
        <f aca="false">IF('RAW-SCORE'!AQ52="","",'RAW-SCORE'!AQ52-'RAW-SCORE'!AR52)</f>
        <v/>
      </c>
      <c r="AR52" s="49" t="str">
        <f aca="false">IF(AQ52="","",AQ52/MAX(AQ$5:AQ$54)*100*'SET-UP'!$C$6)</f>
        <v/>
      </c>
      <c r="AS52" s="49" t="str">
        <f aca="false">IF(AQ52="","",IF('SET-UP'!$C$10=1,'RAW-SCORE'!AS52/MAX('RAW-SCORE'!AS$5:AS$54)*100*'SET-UP'!$C$7,'RAW-SCORE'!AS52))</f>
        <v/>
      </c>
      <c r="AT52" s="49"/>
      <c r="AU52" s="49" t="str">
        <f aca="false">IF('RAW-SCORE'!AU52="","",'RAW-SCORE'!AU52-'RAW-SCORE'!AV52)</f>
        <v/>
      </c>
      <c r="AV52" s="49" t="str">
        <f aca="false">IF(AU52="","",AU52/MAX(AU$5:AU$54)*100*'SET-UP'!$C$6)</f>
        <v/>
      </c>
      <c r="AW52" s="49" t="str">
        <f aca="false">IF(AU52="","",IF('SET-UP'!$C$10=1,'RAW-SCORE'!AW52/MAX('RAW-SCORE'!AW$5:AW$54)*100*'SET-UP'!$C$7,'RAW-SCORE'!AW52))</f>
        <v/>
      </c>
      <c r="AX52" s="49"/>
      <c r="AY52" s="49" t="str">
        <f aca="false">IF('RAW-SCORE'!AY52="","",'RAW-SCORE'!AY52-'RAW-SCORE'!AZ52)</f>
        <v/>
      </c>
      <c r="AZ52" s="49" t="str">
        <f aca="false">IF(AY52="","",AY52/MAX(AY$5:AY$54)*100*'SET-UP'!$C$6)</f>
        <v/>
      </c>
      <c r="BA52" s="49" t="str">
        <f aca="false">IF(AY52="","",IF('SET-UP'!$C$10=1,'RAW-SCORE'!BA52/MAX('RAW-SCORE'!BA$5:BA$54)*100*'SET-UP'!$C$7,'RAW-SCORE'!BA52))</f>
        <v/>
      </c>
      <c r="BB52" s="49"/>
      <c r="BC52" s="49" t="str">
        <f aca="false">IF('RAW-SCORE'!BC52="","",'RAW-SCORE'!BC52-'RAW-SCORE'!BD52)</f>
        <v/>
      </c>
      <c r="BD52" s="49" t="str">
        <f aca="false">IF(BC52="","",BC52/MAX(BC$5:BC$54)*100*'SET-UP'!$C$6)</f>
        <v/>
      </c>
      <c r="BE52" s="49" t="str">
        <f aca="false">IF(BC52="","",IF('SET-UP'!$C$10=1,'RAW-SCORE'!BE52/MAX('RAW-SCORE'!BE$5:BE$54)*100*'SET-UP'!$C$7,'RAW-SCORE'!BE52))</f>
        <v/>
      </c>
      <c r="BF52" s="49"/>
      <c r="BG52" s="49" t="str">
        <f aca="false">IF('RAW-SCORE'!BG52="","",'RAW-SCORE'!BG52-'RAW-SCORE'!BH52)</f>
        <v/>
      </c>
      <c r="BH52" s="49" t="str">
        <f aca="false">IF(BG52="","",BG52/MAX(BG$5:BG$54)*100*'SET-UP'!$C$6)</f>
        <v/>
      </c>
      <c r="BI52" s="49" t="str">
        <f aca="false">IF(BG52="","",IF('SET-UP'!$C$10=1,'RAW-SCORE'!BI52/MAX('RAW-SCORE'!BI$5:BI$54)*100*'SET-UP'!$C$7,'RAW-SCORE'!BI52))</f>
        <v/>
      </c>
    </row>
    <row r="53" customFormat="false" ht="14.25" hidden="false" customHeight="false" outlineLevel="0" collapsed="false">
      <c r="A53" s="1" t="n">
        <v>49</v>
      </c>
      <c r="B53" s="1" t="str">
        <f aca="false">IF('SET-UP'!F54="","",'SET-UP'!F54)</f>
        <v/>
      </c>
      <c r="C53" s="49" t="str">
        <f aca="false">IF('RAW-SCORE'!C53="","",'RAW-SCORE'!C53-'RAW-SCORE'!D53)</f>
        <v/>
      </c>
      <c r="D53" s="49" t="str">
        <f aca="false">IF(C53="","",C53/MAX(C$5:C$54)*100*'SET-UP'!$C$6)</f>
        <v/>
      </c>
      <c r="E53" s="49" t="str">
        <f aca="false">IF(C53="","",IF('SET-UP'!$C$10=1,'RAW-SCORE'!E53/MAX('RAW-SCORE'!E$5:E$54)*100*'SET-UP'!$C$7,'RAW-SCORE'!E53))</f>
        <v/>
      </c>
      <c r="F53" s="49"/>
      <c r="G53" s="49" t="str">
        <f aca="false">IF('RAW-SCORE'!G53="","",'RAW-SCORE'!G53-'RAW-SCORE'!H53)</f>
        <v/>
      </c>
      <c r="H53" s="49" t="str">
        <f aca="false">IF(G53="","",G53/MAX(G$5:G$54)*100*'SET-UP'!$C$6)</f>
        <v/>
      </c>
      <c r="I53" s="49" t="str">
        <f aca="false">IF(G53="","",IF('SET-UP'!$C$10=1,'RAW-SCORE'!I53/MAX('RAW-SCORE'!I$5:I$54)*100*'SET-UP'!$C$7,'RAW-SCORE'!I53))</f>
        <v/>
      </c>
      <c r="J53" s="49"/>
      <c r="K53" s="49" t="str">
        <f aca="false">IF('RAW-SCORE'!K53="","",'RAW-SCORE'!K53-'RAW-SCORE'!L53)</f>
        <v/>
      </c>
      <c r="L53" s="49" t="str">
        <f aca="false">IF(K53="","",K53/MAX(K$5:K$54)*100*'SET-UP'!$C$6)</f>
        <v/>
      </c>
      <c r="M53" s="49" t="str">
        <f aca="false">IF(K53="","",IF('SET-UP'!$C$10=1,'RAW-SCORE'!M53/MAX('RAW-SCORE'!M$5:M$54)*100*'SET-UP'!$C$7,'RAW-SCORE'!M53))</f>
        <v/>
      </c>
      <c r="N53" s="49"/>
      <c r="O53" s="49" t="str">
        <f aca="false">IF('RAW-SCORE'!O53="","",'RAW-SCORE'!O53-'RAW-SCORE'!P53)</f>
        <v/>
      </c>
      <c r="P53" s="49" t="str">
        <f aca="false">IF(O53="","",O53/MAX(O$5:O$54)*100*'SET-UP'!$C$6)</f>
        <v/>
      </c>
      <c r="Q53" s="49" t="str">
        <f aca="false">IF(O53="","",IF('SET-UP'!$C$10=1,'RAW-SCORE'!Q53/MAX('RAW-SCORE'!Q$5:Q$54)*100*'SET-UP'!$C$7,'RAW-SCORE'!Q53))</f>
        <v/>
      </c>
      <c r="R53" s="49"/>
      <c r="S53" s="49" t="str">
        <f aca="false">IF('RAW-SCORE'!S53="","",'RAW-SCORE'!S53-'RAW-SCORE'!T53)</f>
        <v/>
      </c>
      <c r="T53" s="49" t="str">
        <f aca="false">IF(S53="","",S53/MAX(S$5:S$54)*100*'SET-UP'!$C$6)</f>
        <v/>
      </c>
      <c r="U53" s="49" t="str">
        <f aca="false">IF(S53="","",IF('SET-UP'!$C$10=1,'RAW-SCORE'!U53/MAX('RAW-SCORE'!U$5:U$54)*100*'SET-UP'!$C$7,'RAW-SCORE'!U53))</f>
        <v/>
      </c>
      <c r="V53" s="49"/>
      <c r="W53" s="49" t="str">
        <f aca="false">IF('RAW-SCORE'!W53="","",'RAW-SCORE'!W53-'RAW-SCORE'!X53)</f>
        <v/>
      </c>
      <c r="X53" s="49" t="str">
        <f aca="false">IF(W53="","",W53/MAX(W$5:W$54)*100*'SET-UP'!$C$6)</f>
        <v/>
      </c>
      <c r="Y53" s="49" t="str">
        <f aca="false">IF(W53="","",IF('SET-UP'!$C$10=1,'RAW-SCORE'!Y53/MAX('RAW-SCORE'!Y$5:Y$54)*100*'SET-UP'!$C$7,'RAW-SCORE'!Y53))</f>
        <v/>
      </c>
      <c r="Z53" s="49"/>
      <c r="AA53" s="49" t="str">
        <f aca="false">IF('RAW-SCORE'!AA53="","",'RAW-SCORE'!AA53-'RAW-SCORE'!AB53)</f>
        <v/>
      </c>
      <c r="AB53" s="49" t="str">
        <f aca="false">IF(AA53="","",AA53/MAX(AA$5:AA$54)*100*'SET-UP'!$C$6)</f>
        <v/>
      </c>
      <c r="AC53" s="49" t="str">
        <f aca="false">IF(AA53="","",IF('SET-UP'!$C$10=1,'RAW-SCORE'!AC53/MAX('RAW-SCORE'!AC$5:AC$54)*100*'SET-UP'!$C$7,'RAW-SCORE'!AC53))</f>
        <v/>
      </c>
      <c r="AD53" s="49"/>
      <c r="AE53" s="49" t="str">
        <f aca="false">IF('RAW-SCORE'!AE53="","",'RAW-SCORE'!AE53-'RAW-SCORE'!AF53)</f>
        <v/>
      </c>
      <c r="AF53" s="49" t="str">
        <f aca="false">IF(AE53="","",AE53/MAX(AE$5:AE$54)*100*'SET-UP'!$C$6)</f>
        <v/>
      </c>
      <c r="AG53" s="49" t="str">
        <f aca="false">IF(AE53="","",IF('SET-UP'!$C$10=1,'RAW-SCORE'!AG53/MAX('RAW-SCORE'!AG$5:AG$54)*100*'SET-UP'!$C$7,'RAW-SCORE'!AG53))</f>
        <v/>
      </c>
      <c r="AH53" s="49"/>
      <c r="AI53" s="49" t="str">
        <f aca="false">IF('RAW-SCORE'!AI53="","",'RAW-SCORE'!AI53-'RAW-SCORE'!AJ53)</f>
        <v/>
      </c>
      <c r="AJ53" s="49" t="str">
        <f aca="false">IF(AI53="","",AI53/MAX(AI$5:AI$54)*100*'SET-UP'!$C$6)</f>
        <v/>
      </c>
      <c r="AK53" s="49" t="str">
        <f aca="false">IF(AI53="","",IF('SET-UP'!$C$10=1,'RAW-SCORE'!AK53/MAX('RAW-SCORE'!AK$5:AK$54)*100*'SET-UP'!$C$7,'RAW-SCORE'!AK53))</f>
        <v/>
      </c>
      <c r="AL53" s="49"/>
      <c r="AM53" s="49" t="str">
        <f aca="false">IF('RAW-SCORE'!AM53="","",'RAW-SCORE'!AM53-'RAW-SCORE'!AN53)</f>
        <v/>
      </c>
      <c r="AN53" s="49" t="str">
        <f aca="false">IF(AM53="","",AM53/MAX(AM$5:AM$54)*100*'SET-UP'!$C$6)</f>
        <v/>
      </c>
      <c r="AO53" s="49" t="str">
        <f aca="false">IF(AM53="","",IF('SET-UP'!$C$10=1,'RAW-SCORE'!AO53/MAX('RAW-SCORE'!AO$5:AO$54)*100*'SET-UP'!$C$7,'RAW-SCORE'!AO53))</f>
        <v/>
      </c>
      <c r="AP53" s="49"/>
      <c r="AQ53" s="49" t="str">
        <f aca="false">IF('RAW-SCORE'!AQ53="","",'RAW-SCORE'!AQ53-'RAW-SCORE'!AR53)</f>
        <v/>
      </c>
      <c r="AR53" s="49" t="str">
        <f aca="false">IF(AQ53="","",AQ53/MAX(AQ$5:AQ$54)*100*'SET-UP'!$C$6)</f>
        <v/>
      </c>
      <c r="AS53" s="49" t="str">
        <f aca="false">IF(AQ53="","",IF('SET-UP'!$C$10=1,'RAW-SCORE'!AS53/MAX('RAW-SCORE'!AS$5:AS$54)*100*'SET-UP'!$C$7,'RAW-SCORE'!AS53))</f>
        <v/>
      </c>
      <c r="AT53" s="49"/>
      <c r="AU53" s="49" t="str">
        <f aca="false">IF('RAW-SCORE'!AU53="","",'RAW-SCORE'!AU53-'RAW-SCORE'!AV53)</f>
        <v/>
      </c>
      <c r="AV53" s="49" t="str">
        <f aca="false">IF(AU53="","",AU53/MAX(AU$5:AU$54)*100*'SET-UP'!$C$6)</f>
        <v/>
      </c>
      <c r="AW53" s="49" t="str">
        <f aca="false">IF(AU53="","",IF('SET-UP'!$C$10=1,'RAW-SCORE'!AW53/MAX('RAW-SCORE'!AW$5:AW$54)*100*'SET-UP'!$C$7,'RAW-SCORE'!AW53))</f>
        <v/>
      </c>
      <c r="AX53" s="49"/>
      <c r="AY53" s="49" t="str">
        <f aca="false">IF('RAW-SCORE'!AY53="","",'RAW-SCORE'!AY53-'RAW-SCORE'!AZ53)</f>
        <v/>
      </c>
      <c r="AZ53" s="49" t="str">
        <f aca="false">IF(AY53="","",AY53/MAX(AY$5:AY$54)*100*'SET-UP'!$C$6)</f>
        <v/>
      </c>
      <c r="BA53" s="49" t="str">
        <f aca="false">IF(AY53="","",IF('SET-UP'!$C$10=1,'RAW-SCORE'!BA53/MAX('RAW-SCORE'!BA$5:BA$54)*100*'SET-UP'!$C$7,'RAW-SCORE'!BA53))</f>
        <v/>
      </c>
      <c r="BB53" s="49"/>
      <c r="BC53" s="49" t="str">
        <f aca="false">IF('RAW-SCORE'!BC53="","",'RAW-SCORE'!BC53-'RAW-SCORE'!BD53)</f>
        <v/>
      </c>
      <c r="BD53" s="49" t="str">
        <f aca="false">IF(BC53="","",BC53/MAX(BC$5:BC$54)*100*'SET-UP'!$C$6)</f>
        <v/>
      </c>
      <c r="BE53" s="49" t="str">
        <f aca="false">IF(BC53="","",IF('SET-UP'!$C$10=1,'RAW-SCORE'!BE53/MAX('RAW-SCORE'!BE$5:BE$54)*100*'SET-UP'!$C$7,'RAW-SCORE'!BE53))</f>
        <v/>
      </c>
      <c r="BF53" s="49"/>
      <c r="BG53" s="49" t="str">
        <f aca="false">IF('RAW-SCORE'!BG53="","",'RAW-SCORE'!BG53-'RAW-SCORE'!BH53)</f>
        <v/>
      </c>
      <c r="BH53" s="49" t="str">
        <f aca="false">IF(BG53="","",BG53/MAX(BG$5:BG$54)*100*'SET-UP'!$C$6)</f>
        <v/>
      </c>
      <c r="BI53" s="49" t="str">
        <f aca="false">IF(BG53="","",IF('SET-UP'!$C$10=1,'RAW-SCORE'!BI53/MAX('RAW-SCORE'!BI$5:BI$54)*100*'SET-UP'!$C$7,'RAW-SCORE'!BI53))</f>
        <v/>
      </c>
    </row>
    <row r="54" customFormat="false" ht="14.25" hidden="false" customHeight="false" outlineLevel="0" collapsed="false">
      <c r="A54" s="1" t="n">
        <v>50</v>
      </c>
      <c r="B54" s="1" t="str">
        <f aca="false">IF('SET-UP'!F55="","",'SET-UP'!F55)</f>
        <v/>
      </c>
      <c r="C54" s="49" t="str">
        <f aca="false">IF('RAW-SCORE'!C54="","",'RAW-SCORE'!C54-'RAW-SCORE'!D54)</f>
        <v/>
      </c>
      <c r="D54" s="49" t="str">
        <f aca="false">IF(C54="","",C54/MAX(C$5:C$54)*100*'SET-UP'!$C$6)</f>
        <v/>
      </c>
      <c r="E54" s="49" t="str">
        <f aca="false">IF(C54="","",IF('SET-UP'!$C$10=1,'RAW-SCORE'!E54/MAX('RAW-SCORE'!E$5:E$54)*100*'SET-UP'!$C$7,'RAW-SCORE'!E54))</f>
        <v/>
      </c>
      <c r="F54" s="49"/>
      <c r="G54" s="49" t="str">
        <f aca="false">IF('RAW-SCORE'!G54="","",'RAW-SCORE'!G54-'RAW-SCORE'!H54)</f>
        <v/>
      </c>
      <c r="H54" s="49" t="str">
        <f aca="false">IF(G54="","",G54/MAX(G$5:G$54)*100*'SET-UP'!$C$6)</f>
        <v/>
      </c>
      <c r="I54" s="49" t="str">
        <f aca="false">IF(G54="","",IF('SET-UP'!$C$10=1,'RAW-SCORE'!I54/MAX('RAW-SCORE'!I$5:I$54)*100*'SET-UP'!$C$7,'RAW-SCORE'!I54))</f>
        <v/>
      </c>
      <c r="J54" s="49"/>
      <c r="K54" s="49" t="str">
        <f aca="false">IF('RAW-SCORE'!K54="","",'RAW-SCORE'!K54-'RAW-SCORE'!L54)</f>
        <v/>
      </c>
      <c r="L54" s="49" t="str">
        <f aca="false">IF(K54="","",K54/MAX(K$5:K$54)*100*'SET-UP'!$C$6)</f>
        <v/>
      </c>
      <c r="M54" s="49" t="str">
        <f aca="false">IF(K54="","",IF('SET-UP'!$C$10=1,'RAW-SCORE'!M54/MAX('RAW-SCORE'!M$5:M$54)*100*'SET-UP'!$C$7,'RAW-SCORE'!M54))</f>
        <v/>
      </c>
      <c r="N54" s="49"/>
      <c r="O54" s="49" t="str">
        <f aca="false">IF('RAW-SCORE'!O54="","",'RAW-SCORE'!O54-'RAW-SCORE'!P54)</f>
        <v/>
      </c>
      <c r="P54" s="49" t="str">
        <f aca="false">IF(O54="","",O54/MAX(O$5:O$54)*100*'SET-UP'!$C$6)</f>
        <v/>
      </c>
      <c r="Q54" s="49" t="str">
        <f aca="false">IF(O54="","",IF('SET-UP'!$C$10=1,'RAW-SCORE'!Q54/MAX('RAW-SCORE'!Q$5:Q$54)*100*'SET-UP'!$C$7,'RAW-SCORE'!Q54))</f>
        <v/>
      </c>
      <c r="R54" s="49"/>
      <c r="S54" s="49" t="str">
        <f aca="false">IF('RAW-SCORE'!S54="","",'RAW-SCORE'!S54-'RAW-SCORE'!T54)</f>
        <v/>
      </c>
      <c r="T54" s="49" t="str">
        <f aca="false">IF(S54="","",S54/MAX(S$5:S$54)*100*'SET-UP'!$C$6)</f>
        <v/>
      </c>
      <c r="U54" s="49" t="str">
        <f aca="false">IF(S54="","",IF('SET-UP'!$C$10=1,'RAW-SCORE'!U54/MAX('RAW-SCORE'!U$5:U$54)*100*'SET-UP'!$C$7,'RAW-SCORE'!U54))</f>
        <v/>
      </c>
      <c r="V54" s="49"/>
      <c r="W54" s="49" t="str">
        <f aca="false">IF('RAW-SCORE'!W54="","",'RAW-SCORE'!W54-'RAW-SCORE'!X54)</f>
        <v/>
      </c>
      <c r="X54" s="49" t="str">
        <f aca="false">IF(W54="","",W54/MAX(W$5:W$54)*100*'SET-UP'!$C$6)</f>
        <v/>
      </c>
      <c r="Y54" s="49" t="str">
        <f aca="false">IF(W54="","",IF('SET-UP'!$C$10=1,'RAW-SCORE'!Y54/MAX('RAW-SCORE'!Y$5:Y$54)*100*'SET-UP'!$C$7,'RAW-SCORE'!Y54))</f>
        <v/>
      </c>
      <c r="Z54" s="49"/>
      <c r="AA54" s="49" t="str">
        <f aca="false">IF('RAW-SCORE'!AA54="","",'RAW-SCORE'!AA54-'RAW-SCORE'!AB54)</f>
        <v/>
      </c>
      <c r="AB54" s="49" t="str">
        <f aca="false">IF(AA54="","",AA54/MAX(AA$5:AA$54)*100*'SET-UP'!$C$6)</f>
        <v/>
      </c>
      <c r="AC54" s="49" t="str">
        <f aca="false">IF(AA54="","",IF('SET-UP'!$C$10=1,'RAW-SCORE'!AC54/MAX('RAW-SCORE'!AC$5:AC$54)*100*'SET-UP'!$C$7,'RAW-SCORE'!AC54))</f>
        <v/>
      </c>
      <c r="AD54" s="49"/>
      <c r="AE54" s="49" t="str">
        <f aca="false">IF('RAW-SCORE'!AE54="","",'RAW-SCORE'!AE54-'RAW-SCORE'!AF54)</f>
        <v/>
      </c>
      <c r="AF54" s="49" t="str">
        <f aca="false">IF(AE54="","",AE54/MAX(AE$5:AE$54)*100*'SET-UP'!$C$6)</f>
        <v/>
      </c>
      <c r="AG54" s="49" t="str">
        <f aca="false">IF(AE54="","",IF('SET-UP'!$C$10=1,'RAW-SCORE'!AG54/MAX('RAW-SCORE'!AG$5:AG$54)*100*'SET-UP'!$C$7,'RAW-SCORE'!AG54))</f>
        <v/>
      </c>
      <c r="AH54" s="49"/>
      <c r="AI54" s="49" t="str">
        <f aca="false">IF('RAW-SCORE'!AI54="","",'RAW-SCORE'!AI54-'RAW-SCORE'!AJ54)</f>
        <v/>
      </c>
      <c r="AJ54" s="49" t="str">
        <f aca="false">IF(AI54="","",AI54/MAX(AI$5:AI$54)*100*'SET-UP'!$C$6)</f>
        <v/>
      </c>
      <c r="AK54" s="49" t="str">
        <f aca="false">IF(AI54="","",IF('SET-UP'!$C$10=1,'RAW-SCORE'!AK54/MAX('RAW-SCORE'!AK$5:AK$54)*100*'SET-UP'!$C$7,'RAW-SCORE'!AK54))</f>
        <v/>
      </c>
      <c r="AL54" s="49"/>
      <c r="AM54" s="49" t="str">
        <f aca="false">IF('RAW-SCORE'!AM54="","",'RAW-SCORE'!AM54-'RAW-SCORE'!AN54)</f>
        <v/>
      </c>
      <c r="AN54" s="49" t="str">
        <f aca="false">IF(AM54="","",AM54/MAX(AM$5:AM$54)*100*'SET-UP'!$C$6)</f>
        <v/>
      </c>
      <c r="AO54" s="49" t="str">
        <f aca="false">IF(AM54="","",IF('SET-UP'!$C$10=1,'RAW-SCORE'!AO54/MAX('RAW-SCORE'!AO$5:AO$54)*100*'SET-UP'!$C$7,'RAW-SCORE'!AO54))</f>
        <v/>
      </c>
      <c r="AP54" s="49"/>
      <c r="AQ54" s="49" t="str">
        <f aca="false">IF('RAW-SCORE'!AQ54="","",'RAW-SCORE'!AQ54-'RAW-SCORE'!AR54)</f>
        <v/>
      </c>
      <c r="AR54" s="49" t="str">
        <f aca="false">IF(AQ54="","",AQ54/MAX(AQ$5:AQ$54)*100*'SET-UP'!$C$6)</f>
        <v/>
      </c>
      <c r="AS54" s="49" t="str">
        <f aca="false">IF(AQ54="","",IF('SET-UP'!$C$10=1,'RAW-SCORE'!AS54/MAX('RAW-SCORE'!AS$5:AS$54)*100*'SET-UP'!$C$7,'RAW-SCORE'!AS54))</f>
        <v/>
      </c>
      <c r="AT54" s="49"/>
      <c r="AU54" s="49" t="str">
        <f aca="false">IF('RAW-SCORE'!AU54="","",'RAW-SCORE'!AU54-'RAW-SCORE'!AV54)</f>
        <v/>
      </c>
      <c r="AV54" s="49" t="str">
        <f aca="false">IF(AU54="","",AU54/MAX(AU$5:AU$54)*100*'SET-UP'!$C$6)</f>
        <v/>
      </c>
      <c r="AW54" s="49" t="str">
        <f aca="false">IF(AU54="","",IF('SET-UP'!$C$10=1,'RAW-SCORE'!AW54/MAX('RAW-SCORE'!AW$5:AW$54)*100*'SET-UP'!$C$7,'RAW-SCORE'!AW54))</f>
        <v/>
      </c>
      <c r="AX54" s="49"/>
      <c r="AY54" s="49" t="str">
        <f aca="false">IF('RAW-SCORE'!AY54="","",'RAW-SCORE'!AY54-'RAW-SCORE'!AZ54)</f>
        <v/>
      </c>
      <c r="AZ54" s="49" t="str">
        <f aca="false">IF(AY54="","",AY54/MAX(AY$5:AY$54)*100*'SET-UP'!$C$6)</f>
        <v/>
      </c>
      <c r="BA54" s="49" t="str">
        <f aca="false">IF(AY54="","",IF('SET-UP'!$C$10=1,'RAW-SCORE'!BA54/MAX('RAW-SCORE'!BA$5:BA$54)*100*'SET-UP'!$C$7,'RAW-SCORE'!BA54))</f>
        <v/>
      </c>
      <c r="BB54" s="49"/>
      <c r="BC54" s="49" t="str">
        <f aca="false">IF('RAW-SCORE'!BC54="","",'RAW-SCORE'!BC54-'RAW-SCORE'!BD54)</f>
        <v/>
      </c>
      <c r="BD54" s="49" t="str">
        <f aca="false">IF(BC54="","",BC54/MAX(BC$5:BC$54)*100*'SET-UP'!$C$6)</f>
        <v/>
      </c>
      <c r="BE54" s="49" t="str">
        <f aca="false">IF(BC54="","",IF('SET-UP'!$C$10=1,'RAW-SCORE'!BE54/MAX('RAW-SCORE'!BE$5:BE$54)*100*'SET-UP'!$C$7,'RAW-SCORE'!BE54))</f>
        <v/>
      </c>
      <c r="BF54" s="49"/>
      <c r="BG54" s="49" t="str">
        <f aca="false">IF('RAW-SCORE'!BG54="","",'RAW-SCORE'!BG54-'RAW-SCORE'!BH54)</f>
        <v/>
      </c>
      <c r="BH54" s="49" t="str">
        <f aca="false">IF(BG54="","",BG54/MAX(BG$5:BG$54)*100*'SET-UP'!$C$6)</f>
        <v/>
      </c>
      <c r="BI54" s="49" t="str">
        <f aca="false">IF(BG54="","",IF('SET-UP'!$C$10=1,'RAW-SCORE'!BI54/MAX('RAW-SCORE'!BI$5:BI$54)*100*'SET-UP'!$C$7,'RAW-SCORE'!BI54))</f>
        <v/>
      </c>
    </row>
    <row r="55" customFormat="false" ht="14.2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</row>
  </sheetData>
  <sheetProtection sheet="true" objects="true" scenarios="true" formatColumns="false" formatRows="false"/>
  <mergeCells count="16">
    <mergeCell ref="C1:AO1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AM3:AO3"/>
    <mergeCell ref="AQ3:AS3"/>
    <mergeCell ref="AU3:AW3"/>
    <mergeCell ref="AY3:BA3"/>
    <mergeCell ref="BC3:BE3"/>
    <mergeCell ref="BG3:B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N24" activeCellId="0" sqref="AN24"/>
    </sheetView>
  </sheetViews>
  <sheetFormatPr defaultColWidth="0.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24"/>
    <col collapsed="false" customWidth="true" hidden="false" outlineLevel="0" max="3" min="3" style="1" width="4.62"/>
    <col collapsed="false" customWidth="true" hidden="false" outlineLevel="0" max="4" min="4" style="1" width="3.99"/>
    <col collapsed="false" customWidth="true" hidden="false" outlineLevel="0" max="5" min="5" style="1" width="4.62"/>
    <col collapsed="false" customWidth="true" hidden="false" outlineLevel="0" max="11" min="6" style="1" width="3.99"/>
    <col collapsed="false" customWidth="true" hidden="false" outlineLevel="0" max="17" min="12" style="1" width="4.99"/>
    <col collapsed="false" customWidth="false" hidden="false" outlineLevel="0" max="18" min="18" style="1" width="0.75"/>
    <col collapsed="false" customWidth="true" hidden="false" outlineLevel="0" max="27" min="19" style="1" width="3.99"/>
    <col collapsed="false" customWidth="true" hidden="false" outlineLevel="0" max="33" min="28" style="1" width="4.99"/>
    <col collapsed="false" customWidth="true" hidden="false" outlineLevel="0" max="34" min="34" style="1" width="0.99"/>
    <col collapsed="false" customWidth="true" hidden="false" outlineLevel="0" max="35" min="35" style="1" width="7.75"/>
    <col collapsed="false" customWidth="true" hidden="false" outlineLevel="0" max="36" min="36" style="1" width="5.12"/>
    <col collapsed="false" customWidth="true" hidden="false" outlineLevel="0" max="37" min="37" style="1" width="4.62"/>
    <col collapsed="false" customWidth="true" hidden="false" outlineLevel="0" max="38" min="38" style="1" width="8.25"/>
    <col collapsed="false" customWidth="true" hidden="false" outlineLevel="0" max="39" min="39" style="1" width="1.36"/>
    <col collapsed="false" customWidth="true" hidden="false" outlineLevel="0" max="40" min="40" style="1" width="7.37"/>
    <col collapsed="false" customWidth="true" hidden="false" outlineLevel="0" max="41" min="41" style="1" width="5.12"/>
    <col collapsed="false" customWidth="true" hidden="false" outlineLevel="0" max="42" min="42" style="1" width="4.49"/>
    <col collapsed="false" customWidth="true" hidden="false" outlineLevel="0" max="43" min="43" style="1" width="8.25"/>
    <col collapsed="false" customWidth="true" hidden="false" outlineLevel="0" max="44" min="44" style="1" width="1.99"/>
    <col collapsed="false" customWidth="true" hidden="false" outlineLevel="0" max="45" min="45" style="1" width="23.24"/>
    <col collapsed="false" customWidth="true" hidden="false" outlineLevel="0" max="46" min="46" style="1" width="6.12"/>
    <col collapsed="false" customWidth="true" hidden="false" outlineLevel="0" max="47" min="47" style="1" width="5.49"/>
    <col collapsed="false" customWidth="true" hidden="false" outlineLevel="0" max="48" min="48" style="1" width="7.37"/>
    <col collapsed="false" customWidth="true" hidden="false" outlineLevel="0" max="49" min="49" style="1" width="6.49"/>
    <col collapsed="false" customWidth="true" hidden="false" outlineLevel="0" max="53" min="50" style="26" width="4.12"/>
    <col collapsed="false" customWidth="false" hidden="false" outlineLevel="0" max="257" min="54" style="26" width="0.75"/>
  </cols>
  <sheetData>
    <row r="1" customFormat="false" ht="15" hidden="false" customHeight="false" outlineLevel="0" collapsed="false">
      <c r="B1" s="28" t="s">
        <v>64</v>
      </c>
      <c r="C1" s="7" t="s">
        <v>6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S1" s="7" t="s">
        <v>65</v>
      </c>
      <c r="AT1" s="7"/>
      <c r="AU1" s="7"/>
      <c r="AV1" s="7"/>
      <c r="AW1" s="7"/>
    </row>
    <row r="2" customFormat="false" ht="5.25" hidden="false" customHeight="true" outlineLevel="0" collapsed="false"/>
    <row r="3" customFormat="false" ht="15" hidden="false" customHeight="false" outlineLevel="0" collapsed="false">
      <c r="C3" s="51" t="s">
        <v>58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S3" s="51" t="s">
        <v>55</v>
      </c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I3" s="52" t="s">
        <v>58</v>
      </c>
      <c r="AJ3" s="52"/>
      <c r="AK3" s="52"/>
      <c r="AL3" s="52"/>
      <c r="AN3" s="52" t="s">
        <v>55</v>
      </c>
      <c r="AO3" s="52"/>
      <c r="AP3" s="52"/>
      <c r="AQ3" s="52"/>
      <c r="AS3" s="53" t="str">
        <f aca="false">'SET-UP'!B2&amp;" "&amp;'SET-UP'!B4&amp;" Div "&amp;"RESULT"</f>
        <v>  Div RESULT</v>
      </c>
      <c r="AT3" s="53"/>
      <c r="AU3" s="53"/>
      <c r="AV3" s="53"/>
      <c r="AW3" s="53"/>
    </row>
    <row r="4" s="34" customFormat="true" ht="15" hidden="false" customHeight="false" outlineLevel="0" collapsed="false">
      <c r="A4" s="31"/>
      <c r="B4" s="32" t="str">
        <f aca="false">'SET-UP'!B2&amp;" "&amp;'SET-UP'!B4&amp;" Div "</f>
        <v>  Div </v>
      </c>
      <c r="C4" s="32" t="s">
        <v>11</v>
      </c>
      <c r="D4" s="32" t="s">
        <v>13</v>
      </c>
      <c r="E4" s="32" t="s">
        <v>15</v>
      </c>
      <c r="F4" s="32" t="s">
        <v>17</v>
      </c>
      <c r="G4" s="32" t="s">
        <v>19</v>
      </c>
      <c r="H4" s="32" t="s">
        <v>21</v>
      </c>
      <c r="I4" s="32" t="s">
        <v>23</v>
      </c>
      <c r="J4" s="32" t="s">
        <v>25</v>
      </c>
      <c r="K4" s="32" t="s">
        <v>27</v>
      </c>
      <c r="L4" s="32" t="s">
        <v>29</v>
      </c>
      <c r="M4" s="32" t="s">
        <v>31</v>
      </c>
      <c r="N4" s="32" t="s">
        <v>33</v>
      </c>
      <c r="O4" s="32" t="s">
        <v>35</v>
      </c>
      <c r="P4" s="32" t="s">
        <v>37</v>
      </c>
      <c r="Q4" s="32" t="s">
        <v>39</v>
      </c>
      <c r="R4" s="32"/>
      <c r="S4" s="32" t="s">
        <v>11</v>
      </c>
      <c r="T4" s="32" t="s">
        <v>13</v>
      </c>
      <c r="U4" s="32" t="s">
        <v>15</v>
      </c>
      <c r="V4" s="32" t="s">
        <v>17</v>
      </c>
      <c r="W4" s="32" t="s">
        <v>19</v>
      </c>
      <c r="X4" s="32" t="s">
        <v>21</v>
      </c>
      <c r="Y4" s="32" t="s">
        <v>23</v>
      </c>
      <c r="Z4" s="32" t="s">
        <v>25</v>
      </c>
      <c r="AA4" s="32" t="s">
        <v>27</v>
      </c>
      <c r="AB4" s="32" t="s">
        <v>29</v>
      </c>
      <c r="AC4" s="32" t="s">
        <v>31</v>
      </c>
      <c r="AD4" s="32" t="s">
        <v>33</v>
      </c>
      <c r="AE4" s="32" t="s">
        <v>35</v>
      </c>
      <c r="AF4" s="32" t="s">
        <v>37</v>
      </c>
      <c r="AG4" s="32" t="s">
        <v>39</v>
      </c>
      <c r="AH4" s="31"/>
      <c r="AI4" s="32" t="s">
        <v>59</v>
      </c>
      <c r="AJ4" s="32" t="s">
        <v>66</v>
      </c>
      <c r="AK4" s="32" t="s">
        <v>67</v>
      </c>
      <c r="AL4" s="32" t="s">
        <v>68</v>
      </c>
      <c r="AM4" s="32"/>
      <c r="AN4" s="32" t="s">
        <v>59</v>
      </c>
      <c r="AO4" s="32" t="s">
        <v>66</v>
      </c>
      <c r="AP4" s="32" t="s">
        <v>67</v>
      </c>
      <c r="AQ4" s="32" t="s">
        <v>68</v>
      </c>
      <c r="AR4" s="32"/>
      <c r="AS4" s="32" t="s">
        <v>57</v>
      </c>
      <c r="AT4" s="32" t="s">
        <v>58</v>
      </c>
      <c r="AU4" s="32" t="s">
        <v>55</v>
      </c>
      <c r="AV4" s="32" t="s">
        <v>59</v>
      </c>
      <c r="AW4" s="32" t="s">
        <v>56</v>
      </c>
    </row>
    <row r="5" customFormat="false" ht="14.25" hidden="false" customHeight="false" outlineLevel="0" collapsed="false">
      <c r="A5" s="1" t="n">
        <v>1</v>
      </c>
      <c r="B5" s="1" t="str">
        <f aca="false">IF('SET-UP'!F6="","",'SET-UP'!F6)</f>
        <v/>
      </c>
      <c r="C5" s="49" t="str">
        <f aca="false">IF('SET-UP'!$C$9&gt;=1,'ADJ-SCORE'!D5,"")</f>
        <v/>
      </c>
      <c r="D5" s="49" t="str">
        <f aca="false">IF('SET-UP'!$C$9&gt;=2,'ADJ-SCORE'!H5,"")</f>
        <v/>
      </c>
      <c r="E5" s="49" t="str">
        <f aca="false">IF('SET-UP'!$C$9&gt;=3,'ADJ-SCORE'!L5,"")</f>
        <v/>
      </c>
      <c r="F5" s="49" t="str">
        <f aca="false">IF('SET-UP'!$C$9&gt;=4,'ADJ-SCORE'!P5,"")</f>
        <v/>
      </c>
      <c r="G5" s="49" t="str">
        <f aca="false">IF('SET-UP'!$C$9&gt;=5,'ADJ-SCORE'!T5,"")</f>
        <v/>
      </c>
      <c r="H5" s="49" t="str">
        <f aca="false">IF('SET-UP'!$C$9&gt;=6,'ADJ-SCORE'!X5,"")</f>
        <v/>
      </c>
      <c r="I5" s="49" t="str">
        <f aca="false">IF('SET-UP'!$C$9&gt;=7,'ADJ-SCORE'!AB5,"")</f>
        <v/>
      </c>
      <c r="J5" s="49" t="str">
        <f aca="false">IF('SET-UP'!$C$9&gt;=8,'ADJ-SCORE'!AF5,"")</f>
        <v/>
      </c>
      <c r="K5" s="49" t="str">
        <f aca="false">IF('SET-UP'!$C$9&gt;=9,'ADJ-SCORE'!AJ5,"")</f>
        <v/>
      </c>
      <c r="L5" s="49" t="str">
        <f aca="false">IF('SET-UP'!$C$9&gt;=10,'ADJ-SCORE'!AN5,"")</f>
        <v/>
      </c>
      <c r="M5" s="49" t="str">
        <f aca="false">IF('SET-UP'!$C$9&gt;=11,'ADJ-SCORE'!AR5,"")</f>
        <v/>
      </c>
      <c r="N5" s="49" t="str">
        <f aca="false">IF('SET-UP'!$C$9&gt;=12,'ADJ-SCORE'!AV5,"")</f>
        <v/>
      </c>
      <c r="O5" s="49" t="str">
        <f aca="false">IF('SET-UP'!$C$9&gt;=13,'ADJ-SCORE'!AZ5,"")</f>
        <v/>
      </c>
      <c r="P5" s="49" t="str">
        <f aca="false">IF('SET-UP'!$C$9&gt;=14,'ADJ-SCORE'!BD5,"")</f>
        <v/>
      </c>
      <c r="Q5" s="49" t="str">
        <f aca="false">IF('SET-UP'!$C$9&gt;=15,'ADJ-SCORE'!BH5,"")</f>
        <v/>
      </c>
      <c r="R5" s="49"/>
      <c r="S5" s="49" t="str">
        <f aca="false">IF('SET-UP'!$C$9&gt;=1,'ADJ-SCORE'!E5,"")</f>
        <v/>
      </c>
      <c r="T5" s="49" t="str">
        <f aca="false">IF('SET-UP'!$C$9&gt;=2,'ADJ-SCORE'!I5,"")</f>
        <v/>
      </c>
      <c r="U5" s="49" t="str">
        <f aca="false">IF('SET-UP'!$C$9&gt;=3,'ADJ-SCORE'!M5,"")</f>
        <v/>
      </c>
      <c r="V5" s="49" t="str">
        <f aca="false">IF('SET-UP'!$C$9&gt;=4,'ADJ-SCORE'!Q5,"")</f>
        <v/>
      </c>
      <c r="W5" s="49" t="str">
        <f aca="false">IF('SET-UP'!$C$9&gt;=5,'ADJ-SCORE'!U5,"")</f>
        <v/>
      </c>
      <c r="X5" s="49" t="str">
        <f aca="false">IF('SET-UP'!$C$9&gt;=6,'ADJ-SCORE'!Y5,"")</f>
        <v/>
      </c>
      <c r="Y5" s="49" t="str">
        <f aca="false">IF('SET-UP'!$C$9&gt;=7,'ADJ-SCORE'!AC5,"")</f>
        <v/>
      </c>
      <c r="Z5" s="49" t="str">
        <f aca="false">IF('SET-UP'!$C$9&gt;=8,'ADJ-SCORE'!AG5,"")</f>
        <v/>
      </c>
      <c r="AA5" s="49" t="str">
        <f aca="false">IF('SET-UP'!$C$9&gt;=9,'ADJ-SCORE'!AK5,"")</f>
        <v/>
      </c>
      <c r="AB5" s="49" t="str">
        <f aca="false">IF('SET-UP'!$C$9&gt;=10,'ADJ-SCORE'!AO5,"")</f>
        <v/>
      </c>
      <c r="AC5" s="49" t="str">
        <f aca="false">IF('SET-UP'!$C$9&gt;=11,'ADJ-SCORE'!AS5,"")</f>
        <v/>
      </c>
      <c r="AD5" s="49" t="str">
        <f aca="false">IF('SET-UP'!$C$9&gt;=12,'ADJ-SCORE'!AW5,"")</f>
        <v/>
      </c>
      <c r="AE5" s="49" t="str">
        <f aca="false">IF('SET-UP'!$C$9&gt;=13,'ADJ-SCORE'!BA5,"")</f>
        <v/>
      </c>
      <c r="AF5" s="49" t="str">
        <f aca="false">IF('SET-UP'!$C$9&gt;=14,'ADJ-SCORE'!BE5,"")</f>
        <v/>
      </c>
      <c r="AG5" s="49" t="str">
        <f aca="false">IF('SET-UP'!$C$9&gt;=15,'ADJ-SCORE'!BI5,"")</f>
        <v/>
      </c>
      <c r="AH5" s="49"/>
      <c r="AI5" s="49" t="str">
        <f aca="false">IF(C5="","",SUM(C5:Q5))</f>
        <v/>
      </c>
      <c r="AJ5" s="49" t="str">
        <f aca="false">IF(AI5="","",MAX(C5:Q5))</f>
        <v/>
      </c>
      <c r="AK5" s="49" t="str">
        <f aca="false">IF(AI5="","",MIN(C5:Q5))</f>
        <v/>
      </c>
      <c r="AL5" s="41" t="str">
        <f aca="false">IF(AI5="","",IF('SET-UP'!$C$9&gt;=6,(AI5-AJ5-AK5)/('SET-UP'!$C$9-2),AI5/'SET-UP'!$C$9))</f>
        <v/>
      </c>
      <c r="AN5" s="49" t="str">
        <f aca="false">IF(S5="","",SUM(S5:AG5))</f>
        <v/>
      </c>
      <c r="AO5" s="49" t="str">
        <f aca="false">IF(AN5="","",MAX(S5:AG5))</f>
        <v/>
      </c>
      <c r="AP5" s="49" t="str">
        <f aca="false">IF(AN5="","",MIN(S5:AG5))</f>
        <v/>
      </c>
      <c r="AQ5" s="41" t="str">
        <f aca="false">IF(AN5="","",IF('SET-UP'!$C$9&gt;=6,(AN5-AO5-AP5)/('SET-UP'!$C$9-2),AN5/'SET-UP'!$C$9))</f>
        <v/>
      </c>
      <c r="AS5" s="3" t="str">
        <f aca="false">IF(B5="","",B5)</f>
        <v/>
      </c>
      <c r="AT5" s="54" t="str">
        <f aca="false">IF(AL5="","",AL5)</f>
        <v/>
      </c>
      <c r="AU5" s="54" t="str">
        <f aca="false">IF(AQ5="","",AQ5)</f>
        <v/>
      </c>
      <c r="AV5" s="54" t="str">
        <f aca="false">IF(AT5="","",AT5+AU5)</f>
        <v/>
      </c>
      <c r="AW5" s="3" t="str">
        <f aca="false">IF(AV5="","",RANK(AV5,AV$5:AV$54,0))</f>
        <v/>
      </c>
    </row>
    <row r="6" customFormat="false" ht="14.25" hidden="false" customHeight="false" outlineLevel="0" collapsed="false">
      <c r="A6" s="1" t="n">
        <v>2</v>
      </c>
      <c r="B6" s="1" t="str">
        <f aca="false">IF('SET-UP'!F7="","",'SET-UP'!F7)</f>
        <v/>
      </c>
      <c r="C6" s="49" t="str">
        <f aca="false">IF('SET-UP'!$C$9&gt;=1,'ADJ-SCORE'!D6,"")</f>
        <v/>
      </c>
      <c r="D6" s="49" t="str">
        <f aca="false">IF('SET-UP'!$C$9&gt;=2,'ADJ-SCORE'!H6,"")</f>
        <v/>
      </c>
      <c r="E6" s="49" t="str">
        <f aca="false">IF('SET-UP'!$C$9&gt;=3,'ADJ-SCORE'!L6,"")</f>
        <v/>
      </c>
      <c r="F6" s="49" t="str">
        <f aca="false">IF('SET-UP'!$C$9&gt;=4,'ADJ-SCORE'!P6,"")</f>
        <v/>
      </c>
      <c r="G6" s="49" t="str">
        <f aca="false">IF('SET-UP'!$C$9&gt;=5,'ADJ-SCORE'!T6,"")</f>
        <v/>
      </c>
      <c r="H6" s="49" t="str">
        <f aca="false">IF('SET-UP'!$C$9&gt;=6,'ADJ-SCORE'!X6,"")</f>
        <v/>
      </c>
      <c r="I6" s="49" t="str">
        <f aca="false">IF('SET-UP'!$C$9&gt;=7,'ADJ-SCORE'!AB6,"")</f>
        <v/>
      </c>
      <c r="J6" s="49" t="str">
        <f aca="false">IF('SET-UP'!$C$9&gt;=8,'ADJ-SCORE'!AF6,"")</f>
        <v/>
      </c>
      <c r="K6" s="49" t="str">
        <f aca="false">IF('SET-UP'!$C$9&gt;=9,'ADJ-SCORE'!AJ6,"")</f>
        <v/>
      </c>
      <c r="L6" s="49" t="str">
        <f aca="false">IF('SET-UP'!$C$9&gt;=10,'ADJ-SCORE'!AN6,"")</f>
        <v/>
      </c>
      <c r="M6" s="49" t="str">
        <f aca="false">IF('SET-UP'!$C$9&gt;=11,'ADJ-SCORE'!AR6,"")</f>
        <v/>
      </c>
      <c r="N6" s="49" t="str">
        <f aca="false">IF('SET-UP'!$C$9&gt;=12,'ADJ-SCORE'!AV6,"")</f>
        <v/>
      </c>
      <c r="O6" s="49" t="str">
        <f aca="false">IF('SET-UP'!$C$9&gt;=13,'ADJ-SCORE'!AZ6,"")</f>
        <v/>
      </c>
      <c r="P6" s="49" t="str">
        <f aca="false">IF('SET-UP'!$C$9&gt;=14,'ADJ-SCORE'!BD6,"")</f>
        <v/>
      </c>
      <c r="Q6" s="49" t="str">
        <f aca="false">IF('SET-UP'!$C$9&gt;=15,'ADJ-SCORE'!BH6,"")</f>
        <v/>
      </c>
      <c r="R6" s="49"/>
      <c r="S6" s="49" t="str">
        <f aca="false">IF('SET-UP'!$C$9&gt;=1,'ADJ-SCORE'!E6,"")</f>
        <v/>
      </c>
      <c r="T6" s="49" t="str">
        <f aca="false">IF('SET-UP'!$C$9&gt;=2,'ADJ-SCORE'!I6,"")</f>
        <v/>
      </c>
      <c r="U6" s="49" t="str">
        <f aca="false">IF('SET-UP'!$C$9&gt;=3,'ADJ-SCORE'!M6,"")</f>
        <v/>
      </c>
      <c r="V6" s="49" t="str">
        <f aca="false">IF('SET-UP'!$C$9&gt;=4,'ADJ-SCORE'!Q6,"")</f>
        <v/>
      </c>
      <c r="W6" s="49" t="str">
        <f aca="false">IF('SET-UP'!$C$9&gt;=5,'ADJ-SCORE'!U6,"")</f>
        <v/>
      </c>
      <c r="X6" s="49" t="str">
        <f aca="false">IF('SET-UP'!$C$9&gt;=6,'ADJ-SCORE'!Y6,"")</f>
        <v/>
      </c>
      <c r="Y6" s="49" t="str">
        <f aca="false">IF('SET-UP'!$C$9&gt;=7,'ADJ-SCORE'!AC6,"")</f>
        <v/>
      </c>
      <c r="Z6" s="49" t="str">
        <f aca="false">IF('SET-UP'!$C$9&gt;=8,'ADJ-SCORE'!AG6,"")</f>
        <v/>
      </c>
      <c r="AA6" s="49" t="str">
        <f aca="false">IF('SET-UP'!$C$9&gt;=9,'ADJ-SCORE'!AK6,"")</f>
        <v/>
      </c>
      <c r="AB6" s="49" t="str">
        <f aca="false">IF('SET-UP'!$C$9&gt;=10,'ADJ-SCORE'!AO6,"")</f>
        <v/>
      </c>
      <c r="AC6" s="49" t="str">
        <f aca="false">IF('SET-UP'!$C$9&gt;=11,'ADJ-SCORE'!AS6,"")</f>
        <v/>
      </c>
      <c r="AD6" s="49" t="str">
        <f aca="false">IF('SET-UP'!$C$9&gt;=12,'ADJ-SCORE'!AW6,"")</f>
        <v/>
      </c>
      <c r="AE6" s="49" t="str">
        <f aca="false">IF('SET-UP'!$C$9&gt;=13,'ADJ-SCORE'!BA6,"")</f>
        <v/>
      </c>
      <c r="AF6" s="49" t="str">
        <f aca="false">IF('SET-UP'!$C$9&gt;=14,'ADJ-SCORE'!BE6,"")</f>
        <v/>
      </c>
      <c r="AG6" s="49" t="str">
        <f aca="false">IF('SET-UP'!$C$9&gt;=15,'ADJ-SCORE'!BI6,"")</f>
        <v/>
      </c>
      <c r="AH6" s="49"/>
      <c r="AI6" s="49" t="str">
        <f aca="false">IF(C6="","",SUM(C6:Q6))</f>
        <v/>
      </c>
      <c r="AJ6" s="49" t="str">
        <f aca="false">IF(AI6="","",MAX(C6:Q6))</f>
        <v/>
      </c>
      <c r="AK6" s="49" t="str">
        <f aca="false">IF(AI6="","",MIN(C6:Q6))</f>
        <v/>
      </c>
      <c r="AL6" s="41" t="str">
        <f aca="false">IF(AI6="","",IF('SET-UP'!$C$9&gt;=6,(AI6-AJ6-AK6)/('SET-UP'!$C$9-2),AI6/'SET-UP'!$C$9))</f>
        <v/>
      </c>
      <c r="AN6" s="49" t="str">
        <f aca="false">IF(S6="","",SUM(S6:AG6))</f>
        <v/>
      </c>
      <c r="AO6" s="49" t="str">
        <f aca="false">IF(AN6="","",MAX(S6:AG6))</f>
        <v/>
      </c>
      <c r="AP6" s="49" t="str">
        <f aca="false">IF(AN6="","",MIN(S6:AG6))</f>
        <v/>
      </c>
      <c r="AQ6" s="41" t="str">
        <f aca="false">IF(AN6="","",IF('SET-UP'!$C$9&gt;=6,(AN6-AO6-AP6)/('SET-UP'!$C$9-2),AN6/'SET-UP'!$C$9))</f>
        <v/>
      </c>
      <c r="AS6" s="3" t="str">
        <f aca="false">IF(B6="","",B6)</f>
        <v/>
      </c>
      <c r="AT6" s="54" t="str">
        <f aca="false">IF(AL6="","",AL6)</f>
        <v/>
      </c>
      <c r="AU6" s="54" t="str">
        <f aca="false">IF(AQ6="","",AQ6)</f>
        <v/>
      </c>
      <c r="AV6" s="54" t="str">
        <f aca="false">IF(AT6="","",AT6+AU6)</f>
        <v/>
      </c>
      <c r="AW6" s="3" t="str">
        <f aca="false">IF(AV6="","",RANK(AV6,AV$5:AV$54,0))</f>
        <v/>
      </c>
    </row>
    <row r="7" customFormat="false" ht="14.25" hidden="false" customHeight="false" outlineLevel="0" collapsed="false">
      <c r="A7" s="1" t="n">
        <v>3</v>
      </c>
      <c r="B7" s="1" t="str">
        <f aca="false">IF('SET-UP'!F8="","",'SET-UP'!F8)</f>
        <v/>
      </c>
      <c r="C7" s="49" t="str">
        <f aca="false">IF('SET-UP'!$C$9&gt;=1,'ADJ-SCORE'!D7,"")</f>
        <v/>
      </c>
      <c r="D7" s="49" t="str">
        <f aca="false">IF('SET-UP'!$C$9&gt;=2,'ADJ-SCORE'!H7,"")</f>
        <v/>
      </c>
      <c r="E7" s="49" t="str">
        <f aca="false">IF('SET-UP'!$C$9&gt;=3,'ADJ-SCORE'!L7,"")</f>
        <v/>
      </c>
      <c r="F7" s="49" t="str">
        <f aca="false">IF('SET-UP'!$C$9&gt;=4,'ADJ-SCORE'!P7,"")</f>
        <v/>
      </c>
      <c r="G7" s="49" t="str">
        <f aca="false">IF('SET-UP'!$C$9&gt;=5,'ADJ-SCORE'!T7,"")</f>
        <v/>
      </c>
      <c r="H7" s="49" t="str">
        <f aca="false">IF('SET-UP'!$C$9&gt;=6,'ADJ-SCORE'!X7,"")</f>
        <v/>
      </c>
      <c r="I7" s="49" t="str">
        <f aca="false">IF('SET-UP'!$C$9&gt;=7,'ADJ-SCORE'!AB7,"")</f>
        <v/>
      </c>
      <c r="J7" s="49" t="str">
        <f aca="false">IF('SET-UP'!$C$9&gt;=8,'ADJ-SCORE'!AF7,"")</f>
        <v/>
      </c>
      <c r="K7" s="49" t="str">
        <f aca="false">IF('SET-UP'!$C$9&gt;=9,'ADJ-SCORE'!AJ7,"")</f>
        <v/>
      </c>
      <c r="L7" s="49" t="str">
        <f aca="false">IF('SET-UP'!$C$9&gt;=10,'ADJ-SCORE'!AN7,"")</f>
        <v/>
      </c>
      <c r="M7" s="49" t="str">
        <f aca="false">IF('SET-UP'!$C$9&gt;=11,'ADJ-SCORE'!AR7,"")</f>
        <v/>
      </c>
      <c r="N7" s="49" t="str">
        <f aca="false">IF('SET-UP'!$C$9&gt;=12,'ADJ-SCORE'!AV7,"")</f>
        <v/>
      </c>
      <c r="O7" s="49" t="str">
        <f aca="false">IF('SET-UP'!$C$9&gt;=13,'ADJ-SCORE'!AZ7,"")</f>
        <v/>
      </c>
      <c r="P7" s="49" t="str">
        <f aca="false">IF('SET-UP'!$C$9&gt;=14,'ADJ-SCORE'!BD7,"")</f>
        <v/>
      </c>
      <c r="Q7" s="49" t="str">
        <f aca="false">IF('SET-UP'!$C$9&gt;=15,'ADJ-SCORE'!BH7,"")</f>
        <v/>
      </c>
      <c r="R7" s="49"/>
      <c r="S7" s="49" t="str">
        <f aca="false">IF('SET-UP'!$C$9&gt;=1,'ADJ-SCORE'!E7,"")</f>
        <v/>
      </c>
      <c r="T7" s="49" t="str">
        <f aca="false">IF('SET-UP'!$C$9&gt;=2,'ADJ-SCORE'!I7,"")</f>
        <v/>
      </c>
      <c r="U7" s="49" t="str">
        <f aca="false">IF('SET-UP'!$C$9&gt;=3,'ADJ-SCORE'!M7,"")</f>
        <v/>
      </c>
      <c r="V7" s="49" t="str">
        <f aca="false">IF('SET-UP'!$C$9&gt;=4,'ADJ-SCORE'!Q7,"")</f>
        <v/>
      </c>
      <c r="W7" s="49" t="str">
        <f aca="false">IF('SET-UP'!$C$9&gt;=5,'ADJ-SCORE'!U7,"")</f>
        <v/>
      </c>
      <c r="X7" s="49" t="str">
        <f aca="false">IF('SET-UP'!$C$9&gt;=6,'ADJ-SCORE'!Y7,"")</f>
        <v/>
      </c>
      <c r="Y7" s="49" t="str">
        <f aca="false">IF('SET-UP'!$C$9&gt;=7,'ADJ-SCORE'!AC7,"")</f>
        <v/>
      </c>
      <c r="Z7" s="49" t="str">
        <f aca="false">IF('SET-UP'!$C$9&gt;=8,'ADJ-SCORE'!AG7,"")</f>
        <v/>
      </c>
      <c r="AA7" s="49" t="str">
        <f aca="false">IF('SET-UP'!$C$9&gt;=9,'ADJ-SCORE'!AK7,"")</f>
        <v/>
      </c>
      <c r="AB7" s="49" t="str">
        <f aca="false">IF('SET-UP'!$C$9&gt;=10,'ADJ-SCORE'!AO7,"")</f>
        <v/>
      </c>
      <c r="AC7" s="49" t="str">
        <f aca="false">IF('SET-UP'!$C$9&gt;=11,'ADJ-SCORE'!AS7,"")</f>
        <v/>
      </c>
      <c r="AD7" s="49" t="str">
        <f aca="false">IF('SET-UP'!$C$9&gt;=12,'ADJ-SCORE'!AW7,"")</f>
        <v/>
      </c>
      <c r="AE7" s="49" t="str">
        <f aca="false">IF('SET-UP'!$C$9&gt;=13,'ADJ-SCORE'!BA7,"")</f>
        <v/>
      </c>
      <c r="AF7" s="49" t="str">
        <f aca="false">IF('SET-UP'!$C$9&gt;=14,'ADJ-SCORE'!BE7,"")</f>
        <v/>
      </c>
      <c r="AG7" s="49" t="str">
        <f aca="false">IF('SET-UP'!$C$9&gt;=15,'ADJ-SCORE'!BI7,"")</f>
        <v/>
      </c>
      <c r="AH7" s="49"/>
      <c r="AI7" s="49" t="str">
        <f aca="false">IF(C7="","",SUM(C7:Q7))</f>
        <v/>
      </c>
      <c r="AJ7" s="49" t="str">
        <f aca="false">IF(AI7="","",MAX(C7:Q7))</f>
        <v/>
      </c>
      <c r="AK7" s="49" t="str">
        <f aca="false">IF(AI7="","",MIN(C7:Q7))</f>
        <v/>
      </c>
      <c r="AL7" s="41" t="str">
        <f aca="false">IF(AI7="","",IF('SET-UP'!$C$9&gt;=6,(AI7-AJ7-AK7)/('SET-UP'!$C$9-2),AI7/'SET-UP'!$C$9))</f>
        <v/>
      </c>
      <c r="AN7" s="49" t="str">
        <f aca="false">IF(S7="","",SUM(S7:AG7))</f>
        <v/>
      </c>
      <c r="AO7" s="49" t="str">
        <f aca="false">IF(AN7="","",MAX(S7:AG7))</f>
        <v/>
      </c>
      <c r="AP7" s="49" t="str">
        <f aca="false">IF(AN7="","",MIN(S7:AG7))</f>
        <v/>
      </c>
      <c r="AQ7" s="41" t="str">
        <f aca="false">IF(AN7="","",IF('SET-UP'!$C$9&gt;=6,(AN7-AO7-AP7)/('SET-UP'!$C$9-2),AN7/'SET-UP'!$C$9))</f>
        <v/>
      </c>
      <c r="AS7" s="3" t="str">
        <f aca="false">IF(B7="","",B7)</f>
        <v/>
      </c>
      <c r="AT7" s="54" t="str">
        <f aca="false">IF(AL7="","",AL7)</f>
        <v/>
      </c>
      <c r="AU7" s="54" t="str">
        <f aca="false">IF(AQ7="","",AQ7)</f>
        <v/>
      </c>
      <c r="AV7" s="54" t="str">
        <f aca="false">IF(AT7="","",AT7+AU7)</f>
        <v/>
      </c>
      <c r="AW7" s="3" t="str">
        <f aca="false">IF(AV7="","",RANK(AV7,AV$5:AV$54,0))</f>
        <v/>
      </c>
    </row>
    <row r="8" customFormat="false" ht="14.25" hidden="false" customHeight="false" outlineLevel="0" collapsed="false">
      <c r="A8" s="1" t="n">
        <v>4</v>
      </c>
      <c r="B8" s="1" t="str">
        <f aca="false">IF('SET-UP'!F9="","",'SET-UP'!F9)</f>
        <v/>
      </c>
      <c r="C8" s="49" t="str">
        <f aca="false">IF('SET-UP'!$C$9&gt;=1,'ADJ-SCORE'!D8,"")</f>
        <v/>
      </c>
      <c r="D8" s="49" t="str">
        <f aca="false">IF('SET-UP'!$C$9&gt;=2,'ADJ-SCORE'!H8,"")</f>
        <v/>
      </c>
      <c r="E8" s="49" t="str">
        <f aca="false">IF('SET-UP'!$C$9&gt;=3,'ADJ-SCORE'!L8,"")</f>
        <v/>
      </c>
      <c r="F8" s="49" t="str">
        <f aca="false">IF('SET-UP'!$C$9&gt;=4,'ADJ-SCORE'!P8,"")</f>
        <v/>
      </c>
      <c r="G8" s="49" t="str">
        <f aca="false">IF('SET-UP'!$C$9&gt;=5,'ADJ-SCORE'!T8,"")</f>
        <v/>
      </c>
      <c r="H8" s="49" t="str">
        <f aca="false">IF('SET-UP'!$C$9&gt;=6,'ADJ-SCORE'!X8,"")</f>
        <v/>
      </c>
      <c r="I8" s="49" t="str">
        <f aca="false">IF('SET-UP'!$C$9&gt;=7,'ADJ-SCORE'!AB8,"")</f>
        <v/>
      </c>
      <c r="J8" s="49" t="str">
        <f aca="false">IF('SET-UP'!$C$9&gt;=8,'ADJ-SCORE'!AF8,"")</f>
        <v/>
      </c>
      <c r="K8" s="49" t="str">
        <f aca="false">IF('SET-UP'!$C$9&gt;=9,'ADJ-SCORE'!AJ8,"")</f>
        <v/>
      </c>
      <c r="L8" s="49" t="str">
        <f aca="false">IF('SET-UP'!$C$9&gt;=10,'ADJ-SCORE'!AN8,"")</f>
        <v/>
      </c>
      <c r="M8" s="49" t="str">
        <f aca="false">IF('SET-UP'!$C$9&gt;=11,'ADJ-SCORE'!AR8,"")</f>
        <v/>
      </c>
      <c r="N8" s="49" t="str">
        <f aca="false">IF('SET-UP'!$C$9&gt;=12,'ADJ-SCORE'!AV8,"")</f>
        <v/>
      </c>
      <c r="O8" s="49" t="str">
        <f aca="false">IF('SET-UP'!$C$9&gt;=13,'ADJ-SCORE'!AZ8,"")</f>
        <v/>
      </c>
      <c r="P8" s="49" t="str">
        <f aca="false">IF('SET-UP'!$C$9&gt;=14,'ADJ-SCORE'!BD8,"")</f>
        <v/>
      </c>
      <c r="Q8" s="49" t="str">
        <f aca="false">IF('SET-UP'!$C$9&gt;=15,'ADJ-SCORE'!BH8,"")</f>
        <v/>
      </c>
      <c r="R8" s="49"/>
      <c r="S8" s="49" t="str">
        <f aca="false">IF('SET-UP'!$C$9&gt;=1,'ADJ-SCORE'!E8,"")</f>
        <v/>
      </c>
      <c r="T8" s="49" t="str">
        <f aca="false">IF('SET-UP'!$C$9&gt;=2,'ADJ-SCORE'!I8,"")</f>
        <v/>
      </c>
      <c r="U8" s="49" t="str">
        <f aca="false">IF('SET-UP'!$C$9&gt;=3,'ADJ-SCORE'!M8,"")</f>
        <v/>
      </c>
      <c r="V8" s="49" t="str">
        <f aca="false">IF('SET-UP'!$C$9&gt;=4,'ADJ-SCORE'!Q8,"")</f>
        <v/>
      </c>
      <c r="W8" s="49" t="str">
        <f aca="false">IF('SET-UP'!$C$9&gt;=5,'ADJ-SCORE'!U8,"")</f>
        <v/>
      </c>
      <c r="X8" s="49" t="str">
        <f aca="false">IF('SET-UP'!$C$9&gt;=6,'ADJ-SCORE'!Y8,"")</f>
        <v/>
      </c>
      <c r="Y8" s="49" t="str">
        <f aca="false">IF('SET-UP'!$C$9&gt;=7,'ADJ-SCORE'!AC8,"")</f>
        <v/>
      </c>
      <c r="Z8" s="49" t="str">
        <f aca="false">IF('SET-UP'!$C$9&gt;=8,'ADJ-SCORE'!AG8,"")</f>
        <v/>
      </c>
      <c r="AA8" s="49" t="str">
        <f aca="false">IF('SET-UP'!$C$9&gt;=9,'ADJ-SCORE'!AK8,"")</f>
        <v/>
      </c>
      <c r="AB8" s="49" t="str">
        <f aca="false">IF('SET-UP'!$C$9&gt;=10,'ADJ-SCORE'!AO8,"")</f>
        <v/>
      </c>
      <c r="AC8" s="49" t="str">
        <f aca="false">IF('SET-UP'!$C$9&gt;=11,'ADJ-SCORE'!AS8,"")</f>
        <v/>
      </c>
      <c r="AD8" s="49" t="str">
        <f aca="false">IF('SET-UP'!$C$9&gt;=12,'ADJ-SCORE'!AW8,"")</f>
        <v/>
      </c>
      <c r="AE8" s="49" t="str">
        <f aca="false">IF('SET-UP'!$C$9&gt;=13,'ADJ-SCORE'!BA8,"")</f>
        <v/>
      </c>
      <c r="AF8" s="49" t="str">
        <f aca="false">IF('SET-UP'!$C$9&gt;=14,'ADJ-SCORE'!BE8,"")</f>
        <v/>
      </c>
      <c r="AG8" s="49" t="str">
        <f aca="false">IF('SET-UP'!$C$9&gt;=15,'ADJ-SCORE'!BI8,"")</f>
        <v/>
      </c>
      <c r="AH8" s="49"/>
      <c r="AI8" s="49" t="str">
        <f aca="false">IF(C8="","",SUM(C8:Q8))</f>
        <v/>
      </c>
      <c r="AJ8" s="49" t="str">
        <f aca="false">IF(AI8="","",MAX(C8:Q8))</f>
        <v/>
      </c>
      <c r="AK8" s="49" t="str">
        <f aca="false">IF(AI8="","",MIN(C8:Q8))</f>
        <v/>
      </c>
      <c r="AL8" s="41" t="str">
        <f aca="false">IF(AI8="","",IF('SET-UP'!$C$9&gt;=6,(AI8-AJ8-AK8)/('SET-UP'!$C$9-2),AI8/'SET-UP'!$C$9))</f>
        <v/>
      </c>
      <c r="AN8" s="49" t="str">
        <f aca="false">IF(S8="","",SUM(S8:AG8))</f>
        <v/>
      </c>
      <c r="AO8" s="49" t="str">
        <f aca="false">IF(AN8="","",MAX(S8:AG8))</f>
        <v/>
      </c>
      <c r="AP8" s="49" t="str">
        <f aca="false">IF(AN8="","",MIN(S8:AG8))</f>
        <v/>
      </c>
      <c r="AQ8" s="41" t="str">
        <f aca="false">IF(AN8="","",IF('SET-UP'!$C$9&gt;=6,(AN8-AO8-AP8)/('SET-UP'!$C$9-2),AN8/'SET-UP'!$C$9))</f>
        <v/>
      </c>
      <c r="AS8" s="3" t="str">
        <f aca="false">IF(B8="","",B8)</f>
        <v/>
      </c>
      <c r="AT8" s="54" t="str">
        <f aca="false">IF(AL8="","",AL8)</f>
        <v/>
      </c>
      <c r="AU8" s="54" t="str">
        <f aca="false">IF(AQ8="","",AQ8)</f>
        <v/>
      </c>
      <c r="AV8" s="54" t="str">
        <f aca="false">IF(AT8="","",AT8+AU8)</f>
        <v/>
      </c>
      <c r="AW8" s="3" t="str">
        <f aca="false">IF(AV8="","",RANK(AV8,AV$5:AV$54,0))</f>
        <v/>
      </c>
    </row>
    <row r="9" customFormat="false" ht="14.25" hidden="false" customHeight="false" outlineLevel="0" collapsed="false">
      <c r="A9" s="1" t="n">
        <v>5</v>
      </c>
      <c r="B9" s="1" t="str">
        <f aca="false">IF('SET-UP'!F10="","",'SET-UP'!F10)</f>
        <v/>
      </c>
      <c r="C9" s="49" t="str">
        <f aca="false">IF('SET-UP'!$C$9&gt;=1,'ADJ-SCORE'!D9,"")</f>
        <v/>
      </c>
      <c r="D9" s="49" t="str">
        <f aca="false">IF('SET-UP'!$C$9&gt;=2,'ADJ-SCORE'!H9,"")</f>
        <v/>
      </c>
      <c r="E9" s="49" t="str">
        <f aca="false">IF('SET-UP'!$C$9&gt;=3,'ADJ-SCORE'!L9,"")</f>
        <v/>
      </c>
      <c r="F9" s="49" t="str">
        <f aca="false">IF('SET-UP'!$C$9&gt;=4,'ADJ-SCORE'!P9,"")</f>
        <v/>
      </c>
      <c r="G9" s="49" t="str">
        <f aca="false">IF('SET-UP'!$C$9&gt;=5,'ADJ-SCORE'!T9,"")</f>
        <v/>
      </c>
      <c r="H9" s="49" t="str">
        <f aca="false">IF('SET-UP'!$C$9&gt;=6,'ADJ-SCORE'!X9,"")</f>
        <v/>
      </c>
      <c r="I9" s="49" t="str">
        <f aca="false">IF('SET-UP'!$C$9&gt;=7,'ADJ-SCORE'!AB9,"")</f>
        <v/>
      </c>
      <c r="J9" s="49" t="str">
        <f aca="false">IF('SET-UP'!$C$9&gt;=8,'ADJ-SCORE'!AF9,"")</f>
        <v/>
      </c>
      <c r="K9" s="49" t="str">
        <f aca="false">IF('SET-UP'!$C$9&gt;=9,'ADJ-SCORE'!AJ9,"")</f>
        <v/>
      </c>
      <c r="L9" s="49" t="str">
        <f aca="false">IF('SET-UP'!$C$9&gt;=10,'ADJ-SCORE'!AN9,"")</f>
        <v/>
      </c>
      <c r="M9" s="49" t="str">
        <f aca="false">IF('SET-UP'!$C$9&gt;=11,'ADJ-SCORE'!AR9,"")</f>
        <v/>
      </c>
      <c r="N9" s="49" t="str">
        <f aca="false">IF('SET-UP'!$C$9&gt;=12,'ADJ-SCORE'!AV9,"")</f>
        <v/>
      </c>
      <c r="O9" s="49" t="str">
        <f aca="false">IF('SET-UP'!$C$9&gt;=13,'ADJ-SCORE'!AZ9,"")</f>
        <v/>
      </c>
      <c r="P9" s="49" t="str">
        <f aca="false">IF('SET-UP'!$C$9&gt;=14,'ADJ-SCORE'!BD9,"")</f>
        <v/>
      </c>
      <c r="Q9" s="49" t="str">
        <f aca="false">IF('SET-UP'!$C$9&gt;=15,'ADJ-SCORE'!BH9,"")</f>
        <v/>
      </c>
      <c r="R9" s="49"/>
      <c r="S9" s="49" t="str">
        <f aca="false">IF('SET-UP'!$C$9&gt;=1,'ADJ-SCORE'!E9,"")</f>
        <v/>
      </c>
      <c r="T9" s="49" t="str">
        <f aca="false">IF('SET-UP'!$C$9&gt;=2,'ADJ-SCORE'!I9,"")</f>
        <v/>
      </c>
      <c r="U9" s="49" t="str">
        <f aca="false">IF('SET-UP'!$C$9&gt;=3,'ADJ-SCORE'!M9,"")</f>
        <v/>
      </c>
      <c r="V9" s="49" t="str">
        <f aca="false">IF('SET-UP'!$C$9&gt;=4,'ADJ-SCORE'!Q9,"")</f>
        <v/>
      </c>
      <c r="W9" s="49" t="str">
        <f aca="false">IF('SET-UP'!$C$9&gt;=5,'ADJ-SCORE'!U9,"")</f>
        <v/>
      </c>
      <c r="X9" s="49" t="str">
        <f aca="false">IF('SET-UP'!$C$9&gt;=6,'ADJ-SCORE'!Y9,"")</f>
        <v/>
      </c>
      <c r="Y9" s="49" t="str">
        <f aca="false">IF('SET-UP'!$C$9&gt;=7,'ADJ-SCORE'!AC9,"")</f>
        <v/>
      </c>
      <c r="Z9" s="49" t="str">
        <f aca="false">IF('SET-UP'!$C$9&gt;=8,'ADJ-SCORE'!AG9,"")</f>
        <v/>
      </c>
      <c r="AA9" s="49" t="str">
        <f aca="false">IF('SET-UP'!$C$9&gt;=9,'ADJ-SCORE'!AK9,"")</f>
        <v/>
      </c>
      <c r="AB9" s="49" t="str">
        <f aca="false">IF('SET-UP'!$C$9&gt;=10,'ADJ-SCORE'!AO9,"")</f>
        <v/>
      </c>
      <c r="AC9" s="49" t="str">
        <f aca="false">IF('SET-UP'!$C$9&gt;=11,'ADJ-SCORE'!AS9,"")</f>
        <v/>
      </c>
      <c r="AD9" s="49" t="str">
        <f aca="false">IF('SET-UP'!$C$9&gt;=12,'ADJ-SCORE'!AW9,"")</f>
        <v/>
      </c>
      <c r="AE9" s="49" t="str">
        <f aca="false">IF('SET-UP'!$C$9&gt;=13,'ADJ-SCORE'!BA9,"")</f>
        <v/>
      </c>
      <c r="AF9" s="49" t="str">
        <f aca="false">IF('SET-UP'!$C$9&gt;=14,'ADJ-SCORE'!BE9,"")</f>
        <v/>
      </c>
      <c r="AG9" s="49" t="str">
        <f aca="false">IF('SET-UP'!$C$9&gt;=15,'ADJ-SCORE'!BI9,"")</f>
        <v/>
      </c>
      <c r="AH9" s="49"/>
      <c r="AI9" s="49" t="str">
        <f aca="false">IF(C9="","",SUM(C9:Q9))</f>
        <v/>
      </c>
      <c r="AJ9" s="49" t="str">
        <f aca="false">IF(AI9="","",MAX(C9:Q9))</f>
        <v/>
      </c>
      <c r="AK9" s="49" t="str">
        <f aca="false">IF(AI9="","",MIN(C9:Q9))</f>
        <v/>
      </c>
      <c r="AL9" s="41" t="str">
        <f aca="false">IF(AI9="","",IF('SET-UP'!$C$9&gt;=6,(AI9-AJ9-AK9)/('SET-UP'!$C$9-2),AI9/'SET-UP'!$C$9))</f>
        <v/>
      </c>
      <c r="AN9" s="49" t="str">
        <f aca="false">IF(S9="","",SUM(S9:AG9))</f>
        <v/>
      </c>
      <c r="AO9" s="49" t="str">
        <f aca="false">IF(AN9="","",MAX(S9:AG9))</f>
        <v/>
      </c>
      <c r="AP9" s="49" t="str">
        <f aca="false">IF(AN9="","",MIN(S9:AG9))</f>
        <v/>
      </c>
      <c r="AQ9" s="41" t="str">
        <f aca="false">IF(AN9="","",IF('SET-UP'!$C$9&gt;=6,(AN9-AO9-AP9)/('SET-UP'!$C$9-2),AN9/'SET-UP'!$C$9))</f>
        <v/>
      </c>
      <c r="AS9" s="3" t="str">
        <f aca="false">IF(B9="","",B9)</f>
        <v/>
      </c>
      <c r="AT9" s="54" t="str">
        <f aca="false">IF(AL9="","",AL9)</f>
        <v/>
      </c>
      <c r="AU9" s="54" t="str">
        <f aca="false">IF(AQ9="","",AQ9)</f>
        <v/>
      </c>
      <c r="AV9" s="54" t="str">
        <f aca="false">IF(AT9="","",AT9+AU9)</f>
        <v/>
      </c>
      <c r="AW9" s="3" t="str">
        <f aca="false">IF(AV9="","",RANK(AV9,AV$5:AV$54,0))</f>
        <v/>
      </c>
    </row>
    <row r="10" customFormat="false" ht="14.25" hidden="false" customHeight="false" outlineLevel="0" collapsed="false">
      <c r="A10" s="1" t="n">
        <v>6</v>
      </c>
      <c r="B10" s="1" t="str">
        <f aca="false">IF('SET-UP'!F11="","",'SET-UP'!F11)</f>
        <v/>
      </c>
      <c r="C10" s="49" t="str">
        <f aca="false">IF('SET-UP'!$C$9&gt;=1,'ADJ-SCORE'!D10,"")</f>
        <v/>
      </c>
      <c r="D10" s="49" t="str">
        <f aca="false">IF('SET-UP'!$C$9&gt;=2,'ADJ-SCORE'!H10,"")</f>
        <v/>
      </c>
      <c r="E10" s="49" t="str">
        <f aca="false">IF('SET-UP'!$C$9&gt;=3,'ADJ-SCORE'!L10,"")</f>
        <v/>
      </c>
      <c r="F10" s="49" t="str">
        <f aca="false">IF('SET-UP'!$C$9&gt;=4,'ADJ-SCORE'!P10,"")</f>
        <v/>
      </c>
      <c r="G10" s="49" t="str">
        <f aca="false">IF('SET-UP'!$C$9&gt;=5,'ADJ-SCORE'!T10,"")</f>
        <v/>
      </c>
      <c r="H10" s="49" t="str">
        <f aca="false">IF('SET-UP'!$C$9&gt;=6,'ADJ-SCORE'!X10,"")</f>
        <v/>
      </c>
      <c r="I10" s="49" t="str">
        <f aca="false">IF('SET-UP'!$C$9&gt;=7,'ADJ-SCORE'!AB10,"")</f>
        <v/>
      </c>
      <c r="J10" s="49" t="str">
        <f aca="false">IF('SET-UP'!$C$9&gt;=8,'ADJ-SCORE'!AF10,"")</f>
        <v/>
      </c>
      <c r="K10" s="49" t="str">
        <f aca="false">IF('SET-UP'!$C$9&gt;=9,'ADJ-SCORE'!AJ10,"")</f>
        <v/>
      </c>
      <c r="L10" s="49" t="str">
        <f aca="false">IF('SET-UP'!$C$9&gt;=10,'ADJ-SCORE'!AN10,"")</f>
        <v/>
      </c>
      <c r="M10" s="49" t="str">
        <f aca="false">IF('SET-UP'!$C$9&gt;=11,'ADJ-SCORE'!AR10,"")</f>
        <v/>
      </c>
      <c r="N10" s="49" t="str">
        <f aca="false">IF('SET-UP'!$C$9&gt;=12,'ADJ-SCORE'!AV10,"")</f>
        <v/>
      </c>
      <c r="O10" s="49" t="str">
        <f aca="false">IF('SET-UP'!$C$9&gt;=13,'ADJ-SCORE'!AZ10,"")</f>
        <v/>
      </c>
      <c r="P10" s="49" t="str">
        <f aca="false">IF('SET-UP'!$C$9&gt;=14,'ADJ-SCORE'!BD10,"")</f>
        <v/>
      </c>
      <c r="Q10" s="49" t="str">
        <f aca="false">IF('SET-UP'!$C$9&gt;=15,'ADJ-SCORE'!BH10,"")</f>
        <v/>
      </c>
      <c r="R10" s="49"/>
      <c r="S10" s="49" t="str">
        <f aca="false">IF('SET-UP'!$C$9&gt;=1,'ADJ-SCORE'!E10,"")</f>
        <v/>
      </c>
      <c r="T10" s="49" t="str">
        <f aca="false">IF('SET-UP'!$C$9&gt;=2,'ADJ-SCORE'!I10,"")</f>
        <v/>
      </c>
      <c r="U10" s="49" t="str">
        <f aca="false">IF('SET-UP'!$C$9&gt;=3,'ADJ-SCORE'!M10,"")</f>
        <v/>
      </c>
      <c r="V10" s="49" t="str">
        <f aca="false">IF('SET-UP'!$C$9&gt;=4,'ADJ-SCORE'!Q10,"")</f>
        <v/>
      </c>
      <c r="W10" s="49" t="str">
        <f aca="false">IF('SET-UP'!$C$9&gt;=5,'ADJ-SCORE'!U10,"")</f>
        <v/>
      </c>
      <c r="X10" s="49" t="str">
        <f aca="false">IF('SET-UP'!$C$9&gt;=6,'ADJ-SCORE'!Y10,"")</f>
        <v/>
      </c>
      <c r="Y10" s="49" t="str">
        <f aca="false">IF('SET-UP'!$C$9&gt;=7,'ADJ-SCORE'!AC10,"")</f>
        <v/>
      </c>
      <c r="Z10" s="49" t="str">
        <f aca="false">IF('SET-UP'!$C$9&gt;=8,'ADJ-SCORE'!AG10,"")</f>
        <v/>
      </c>
      <c r="AA10" s="49" t="str">
        <f aca="false">IF('SET-UP'!$C$9&gt;=9,'ADJ-SCORE'!AK10,"")</f>
        <v/>
      </c>
      <c r="AB10" s="49" t="str">
        <f aca="false">IF('SET-UP'!$C$9&gt;=10,'ADJ-SCORE'!AO10,"")</f>
        <v/>
      </c>
      <c r="AC10" s="49" t="str">
        <f aca="false">IF('SET-UP'!$C$9&gt;=11,'ADJ-SCORE'!AS10,"")</f>
        <v/>
      </c>
      <c r="AD10" s="49" t="str">
        <f aca="false">IF('SET-UP'!$C$9&gt;=12,'ADJ-SCORE'!AW10,"")</f>
        <v/>
      </c>
      <c r="AE10" s="49" t="str">
        <f aca="false">IF('SET-UP'!$C$9&gt;=13,'ADJ-SCORE'!BA10,"")</f>
        <v/>
      </c>
      <c r="AF10" s="49" t="str">
        <f aca="false">IF('SET-UP'!$C$9&gt;=14,'ADJ-SCORE'!BE10,"")</f>
        <v/>
      </c>
      <c r="AG10" s="49" t="str">
        <f aca="false">IF('SET-UP'!$C$9&gt;=15,'ADJ-SCORE'!BI10,"")</f>
        <v/>
      </c>
      <c r="AH10" s="49"/>
      <c r="AI10" s="49" t="str">
        <f aca="false">IF(C10="","",SUM(C10:Q10))</f>
        <v/>
      </c>
      <c r="AJ10" s="49" t="str">
        <f aca="false">IF(AI10="","",MAX(C10:Q10))</f>
        <v/>
      </c>
      <c r="AK10" s="49" t="str">
        <f aca="false">IF(AI10="","",MIN(C10:Q10))</f>
        <v/>
      </c>
      <c r="AL10" s="41" t="str">
        <f aca="false">IF(AI10="","",IF('SET-UP'!$C$9&gt;=6,(AI10-AJ10-AK10)/('SET-UP'!$C$9-2),AI10/'SET-UP'!$C$9))</f>
        <v/>
      </c>
      <c r="AN10" s="49" t="str">
        <f aca="false">IF(S10="","",SUM(S10:AG10))</f>
        <v/>
      </c>
      <c r="AO10" s="49" t="str">
        <f aca="false">IF(AN10="","",MAX(S10:AG10))</f>
        <v/>
      </c>
      <c r="AP10" s="49" t="str">
        <f aca="false">IF(AN10="","",MIN(S10:AG10))</f>
        <v/>
      </c>
      <c r="AQ10" s="41" t="str">
        <f aca="false">IF(AN10="","",IF('SET-UP'!$C$9&gt;=6,(AN10-AO10-AP10)/('SET-UP'!$C$9-2),AN10/'SET-UP'!$C$9))</f>
        <v/>
      </c>
      <c r="AS10" s="3" t="str">
        <f aca="false">IF(B10="","",B10)</f>
        <v/>
      </c>
      <c r="AT10" s="54" t="str">
        <f aca="false">IF(AL10="","",AL10)</f>
        <v/>
      </c>
      <c r="AU10" s="54" t="str">
        <f aca="false">IF(AQ10="","",AQ10)</f>
        <v/>
      </c>
      <c r="AV10" s="54" t="str">
        <f aca="false">IF(AT10="","",AT10+AU10)</f>
        <v/>
      </c>
      <c r="AW10" s="3" t="str">
        <f aca="false">IF(AV10="","",RANK(AV10,AV$5:AV$54,0))</f>
        <v/>
      </c>
    </row>
    <row r="11" customFormat="false" ht="14.25" hidden="false" customHeight="false" outlineLevel="0" collapsed="false">
      <c r="A11" s="1" t="n">
        <v>7</v>
      </c>
      <c r="B11" s="1" t="str">
        <f aca="false">IF('SET-UP'!F12="","",'SET-UP'!F12)</f>
        <v/>
      </c>
      <c r="C11" s="49" t="str">
        <f aca="false">IF('SET-UP'!$C$9&gt;=1,'ADJ-SCORE'!D11,"")</f>
        <v/>
      </c>
      <c r="D11" s="49" t="str">
        <f aca="false">IF('SET-UP'!$C$9&gt;=2,'ADJ-SCORE'!H11,"")</f>
        <v/>
      </c>
      <c r="E11" s="49" t="str">
        <f aca="false">IF('SET-UP'!$C$9&gt;=3,'ADJ-SCORE'!L11,"")</f>
        <v/>
      </c>
      <c r="F11" s="49" t="str">
        <f aca="false">IF('SET-UP'!$C$9&gt;=4,'ADJ-SCORE'!P11,"")</f>
        <v/>
      </c>
      <c r="G11" s="49" t="str">
        <f aca="false">IF('SET-UP'!$C$9&gt;=5,'ADJ-SCORE'!T11,"")</f>
        <v/>
      </c>
      <c r="H11" s="49" t="str">
        <f aca="false">IF('SET-UP'!$C$9&gt;=6,'ADJ-SCORE'!X11,"")</f>
        <v/>
      </c>
      <c r="I11" s="49" t="str">
        <f aca="false">IF('SET-UP'!$C$9&gt;=7,'ADJ-SCORE'!AB11,"")</f>
        <v/>
      </c>
      <c r="J11" s="49" t="str">
        <f aca="false">IF('SET-UP'!$C$9&gt;=8,'ADJ-SCORE'!AF11,"")</f>
        <v/>
      </c>
      <c r="K11" s="49" t="str">
        <f aca="false">IF('SET-UP'!$C$9&gt;=9,'ADJ-SCORE'!AJ11,"")</f>
        <v/>
      </c>
      <c r="L11" s="49" t="str">
        <f aca="false">IF('SET-UP'!$C$9&gt;=10,'ADJ-SCORE'!AN11,"")</f>
        <v/>
      </c>
      <c r="M11" s="49" t="str">
        <f aca="false">IF('SET-UP'!$C$9&gt;=11,'ADJ-SCORE'!AR11,"")</f>
        <v/>
      </c>
      <c r="N11" s="49" t="str">
        <f aca="false">IF('SET-UP'!$C$9&gt;=12,'ADJ-SCORE'!AV11,"")</f>
        <v/>
      </c>
      <c r="O11" s="49" t="str">
        <f aca="false">IF('SET-UP'!$C$9&gt;=13,'ADJ-SCORE'!AZ11,"")</f>
        <v/>
      </c>
      <c r="P11" s="49" t="str">
        <f aca="false">IF('SET-UP'!$C$9&gt;=14,'ADJ-SCORE'!BD11,"")</f>
        <v/>
      </c>
      <c r="Q11" s="49" t="str">
        <f aca="false">IF('SET-UP'!$C$9&gt;=15,'ADJ-SCORE'!BH11,"")</f>
        <v/>
      </c>
      <c r="R11" s="49"/>
      <c r="S11" s="49" t="str">
        <f aca="false">IF('SET-UP'!$C$9&gt;=1,'ADJ-SCORE'!E11,"")</f>
        <v/>
      </c>
      <c r="T11" s="49" t="str">
        <f aca="false">IF('SET-UP'!$C$9&gt;=2,'ADJ-SCORE'!I11,"")</f>
        <v/>
      </c>
      <c r="U11" s="49" t="str">
        <f aca="false">IF('SET-UP'!$C$9&gt;=3,'ADJ-SCORE'!M11,"")</f>
        <v/>
      </c>
      <c r="V11" s="49" t="str">
        <f aca="false">IF('SET-UP'!$C$9&gt;=4,'ADJ-SCORE'!Q11,"")</f>
        <v/>
      </c>
      <c r="W11" s="49" t="str">
        <f aca="false">IF('SET-UP'!$C$9&gt;=5,'ADJ-SCORE'!U11,"")</f>
        <v/>
      </c>
      <c r="X11" s="49" t="str">
        <f aca="false">IF('SET-UP'!$C$9&gt;=6,'ADJ-SCORE'!Y11,"")</f>
        <v/>
      </c>
      <c r="Y11" s="49" t="str">
        <f aca="false">IF('SET-UP'!$C$9&gt;=7,'ADJ-SCORE'!AC11,"")</f>
        <v/>
      </c>
      <c r="Z11" s="49" t="str">
        <f aca="false">IF('SET-UP'!$C$9&gt;=8,'ADJ-SCORE'!AG11,"")</f>
        <v/>
      </c>
      <c r="AA11" s="49" t="str">
        <f aca="false">IF('SET-UP'!$C$9&gt;=9,'ADJ-SCORE'!AK11,"")</f>
        <v/>
      </c>
      <c r="AB11" s="49" t="str">
        <f aca="false">IF('SET-UP'!$C$9&gt;=10,'ADJ-SCORE'!AO11,"")</f>
        <v/>
      </c>
      <c r="AC11" s="49" t="str">
        <f aca="false">IF('SET-UP'!$C$9&gt;=11,'ADJ-SCORE'!AS11,"")</f>
        <v/>
      </c>
      <c r="AD11" s="49" t="str">
        <f aca="false">IF('SET-UP'!$C$9&gt;=12,'ADJ-SCORE'!AW11,"")</f>
        <v/>
      </c>
      <c r="AE11" s="49" t="str">
        <f aca="false">IF('SET-UP'!$C$9&gt;=13,'ADJ-SCORE'!BA11,"")</f>
        <v/>
      </c>
      <c r="AF11" s="49" t="str">
        <f aca="false">IF('SET-UP'!$C$9&gt;=14,'ADJ-SCORE'!BE11,"")</f>
        <v/>
      </c>
      <c r="AG11" s="49" t="str">
        <f aca="false">IF('SET-UP'!$C$9&gt;=15,'ADJ-SCORE'!BI11,"")</f>
        <v/>
      </c>
      <c r="AH11" s="49"/>
      <c r="AI11" s="49" t="str">
        <f aca="false">IF(C11="","",SUM(C11:Q11))</f>
        <v/>
      </c>
      <c r="AJ11" s="49" t="str">
        <f aca="false">IF(AI11="","",MAX(C11:Q11))</f>
        <v/>
      </c>
      <c r="AK11" s="49" t="str">
        <f aca="false">IF(AI11="","",MIN(C11:Q11))</f>
        <v/>
      </c>
      <c r="AL11" s="41" t="str">
        <f aca="false">IF(AI11="","",IF('SET-UP'!$C$9&gt;=6,(AI11-AJ11-AK11)/('SET-UP'!$C$9-2),AI11/'SET-UP'!$C$9))</f>
        <v/>
      </c>
      <c r="AN11" s="49" t="str">
        <f aca="false">IF(S11="","",SUM(S11:AG11))</f>
        <v/>
      </c>
      <c r="AO11" s="49" t="str">
        <f aca="false">IF(AN11="","",MAX(S11:AG11))</f>
        <v/>
      </c>
      <c r="AP11" s="49" t="str">
        <f aca="false">IF(AN11="","",MIN(S11:AG11))</f>
        <v/>
      </c>
      <c r="AQ11" s="41" t="str">
        <f aca="false">IF(AN11="","",IF('SET-UP'!$C$9&gt;=6,(AN11-AO11-AP11)/('SET-UP'!$C$9-2),AN11/'SET-UP'!$C$9))</f>
        <v/>
      </c>
      <c r="AS11" s="3" t="str">
        <f aca="false">IF(B11="","",B11)</f>
        <v/>
      </c>
      <c r="AT11" s="54" t="str">
        <f aca="false">IF(AL11="","",AL11)</f>
        <v/>
      </c>
      <c r="AU11" s="54" t="str">
        <f aca="false">IF(AQ11="","",AQ11)</f>
        <v/>
      </c>
      <c r="AV11" s="54" t="str">
        <f aca="false">IF(AT11="","",AT11+AU11)</f>
        <v/>
      </c>
      <c r="AW11" s="3" t="str">
        <f aca="false">IF(AV11="","",RANK(AV11,AV$5:AV$54,0))</f>
        <v/>
      </c>
    </row>
    <row r="12" customFormat="false" ht="14.25" hidden="false" customHeight="false" outlineLevel="0" collapsed="false">
      <c r="A12" s="1" t="n">
        <v>8</v>
      </c>
      <c r="B12" s="1" t="str">
        <f aca="false">IF('SET-UP'!F13="","",'SET-UP'!F13)</f>
        <v/>
      </c>
      <c r="C12" s="49" t="str">
        <f aca="false">IF('SET-UP'!$C$9&gt;=1,'ADJ-SCORE'!D12,"")</f>
        <v/>
      </c>
      <c r="D12" s="49" t="str">
        <f aca="false">IF('SET-UP'!$C$9&gt;=2,'ADJ-SCORE'!H12,"")</f>
        <v/>
      </c>
      <c r="E12" s="49" t="str">
        <f aca="false">IF('SET-UP'!$C$9&gt;=3,'ADJ-SCORE'!L12,"")</f>
        <v/>
      </c>
      <c r="F12" s="49" t="str">
        <f aca="false">IF('SET-UP'!$C$9&gt;=4,'ADJ-SCORE'!P12,"")</f>
        <v/>
      </c>
      <c r="G12" s="49" t="str">
        <f aca="false">IF('SET-UP'!$C$9&gt;=5,'ADJ-SCORE'!T12,"")</f>
        <v/>
      </c>
      <c r="H12" s="49" t="str">
        <f aca="false">IF('SET-UP'!$C$9&gt;=6,'ADJ-SCORE'!X12,"")</f>
        <v/>
      </c>
      <c r="I12" s="49" t="str">
        <f aca="false">IF('SET-UP'!$C$9&gt;=7,'ADJ-SCORE'!AB12,"")</f>
        <v/>
      </c>
      <c r="J12" s="49" t="str">
        <f aca="false">IF('SET-UP'!$C$9&gt;=8,'ADJ-SCORE'!AF12,"")</f>
        <v/>
      </c>
      <c r="K12" s="49" t="str">
        <f aca="false">IF('SET-UP'!$C$9&gt;=9,'ADJ-SCORE'!AJ12,"")</f>
        <v/>
      </c>
      <c r="L12" s="49" t="str">
        <f aca="false">IF('SET-UP'!$C$9&gt;=10,'ADJ-SCORE'!AN12,"")</f>
        <v/>
      </c>
      <c r="M12" s="49" t="str">
        <f aca="false">IF('SET-UP'!$C$9&gt;=11,'ADJ-SCORE'!AR12,"")</f>
        <v/>
      </c>
      <c r="N12" s="49" t="str">
        <f aca="false">IF('SET-UP'!$C$9&gt;=12,'ADJ-SCORE'!AV12,"")</f>
        <v/>
      </c>
      <c r="O12" s="49" t="str">
        <f aca="false">IF('SET-UP'!$C$9&gt;=13,'ADJ-SCORE'!AZ12,"")</f>
        <v/>
      </c>
      <c r="P12" s="49" t="str">
        <f aca="false">IF('SET-UP'!$C$9&gt;=14,'ADJ-SCORE'!BD12,"")</f>
        <v/>
      </c>
      <c r="Q12" s="49" t="str">
        <f aca="false">IF('SET-UP'!$C$9&gt;=15,'ADJ-SCORE'!BH12,"")</f>
        <v/>
      </c>
      <c r="R12" s="49"/>
      <c r="S12" s="49" t="str">
        <f aca="false">IF('SET-UP'!$C$9&gt;=1,'ADJ-SCORE'!E12,"")</f>
        <v/>
      </c>
      <c r="T12" s="49" t="str">
        <f aca="false">IF('SET-UP'!$C$9&gt;=2,'ADJ-SCORE'!I12,"")</f>
        <v/>
      </c>
      <c r="U12" s="49" t="str">
        <f aca="false">IF('SET-UP'!$C$9&gt;=3,'ADJ-SCORE'!M12,"")</f>
        <v/>
      </c>
      <c r="V12" s="49" t="str">
        <f aca="false">IF('SET-UP'!$C$9&gt;=4,'ADJ-SCORE'!Q12,"")</f>
        <v/>
      </c>
      <c r="W12" s="49" t="str">
        <f aca="false">IF('SET-UP'!$C$9&gt;=5,'ADJ-SCORE'!U12,"")</f>
        <v/>
      </c>
      <c r="X12" s="49" t="str">
        <f aca="false">IF('SET-UP'!$C$9&gt;=6,'ADJ-SCORE'!Y12,"")</f>
        <v/>
      </c>
      <c r="Y12" s="49" t="str">
        <f aca="false">IF('SET-UP'!$C$9&gt;=7,'ADJ-SCORE'!AC12,"")</f>
        <v/>
      </c>
      <c r="Z12" s="49" t="str">
        <f aca="false">IF('SET-UP'!$C$9&gt;=8,'ADJ-SCORE'!AG12,"")</f>
        <v/>
      </c>
      <c r="AA12" s="49" t="str">
        <f aca="false">IF('SET-UP'!$C$9&gt;=9,'ADJ-SCORE'!AK12,"")</f>
        <v/>
      </c>
      <c r="AB12" s="49" t="str">
        <f aca="false">IF('SET-UP'!$C$9&gt;=10,'ADJ-SCORE'!AO12,"")</f>
        <v/>
      </c>
      <c r="AC12" s="49" t="str">
        <f aca="false">IF('SET-UP'!$C$9&gt;=11,'ADJ-SCORE'!AS12,"")</f>
        <v/>
      </c>
      <c r="AD12" s="49" t="str">
        <f aca="false">IF('SET-UP'!$C$9&gt;=12,'ADJ-SCORE'!AW12,"")</f>
        <v/>
      </c>
      <c r="AE12" s="49" t="str">
        <f aca="false">IF('SET-UP'!$C$9&gt;=13,'ADJ-SCORE'!BA12,"")</f>
        <v/>
      </c>
      <c r="AF12" s="49" t="str">
        <f aca="false">IF('SET-UP'!$C$9&gt;=14,'ADJ-SCORE'!BE12,"")</f>
        <v/>
      </c>
      <c r="AG12" s="49" t="str">
        <f aca="false">IF('SET-UP'!$C$9&gt;=15,'ADJ-SCORE'!BI12,"")</f>
        <v/>
      </c>
      <c r="AH12" s="49"/>
      <c r="AI12" s="49" t="str">
        <f aca="false">IF(C12="","",SUM(C12:Q12))</f>
        <v/>
      </c>
      <c r="AJ12" s="49" t="str">
        <f aca="false">IF(AI12="","",MAX(C12:Q12))</f>
        <v/>
      </c>
      <c r="AK12" s="49" t="str">
        <f aca="false">IF(AI12="","",MIN(C12:Q12))</f>
        <v/>
      </c>
      <c r="AL12" s="41" t="str">
        <f aca="false">IF(AI12="","",IF('SET-UP'!$C$9&gt;=6,(AI12-AJ12-AK12)/('SET-UP'!$C$9-2),AI12/'SET-UP'!$C$9))</f>
        <v/>
      </c>
      <c r="AN12" s="49" t="str">
        <f aca="false">IF(S12="","",SUM(S12:AG12))</f>
        <v/>
      </c>
      <c r="AO12" s="49" t="str">
        <f aca="false">IF(AN12="","",MAX(S12:AG12))</f>
        <v/>
      </c>
      <c r="AP12" s="49" t="str">
        <f aca="false">IF(AN12="","",MIN(S12:AG12))</f>
        <v/>
      </c>
      <c r="AQ12" s="41" t="str">
        <f aca="false">IF(AN12="","",IF('SET-UP'!$C$9&gt;=6,(AN12-AO12-AP12)/('SET-UP'!$C$9-2),AN12/'SET-UP'!$C$9))</f>
        <v/>
      </c>
      <c r="AS12" s="3" t="str">
        <f aca="false">IF(B12="","",B12)</f>
        <v/>
      </c>
      <c r="AT12" s="54" t="str">
        <f aca="false">IF(AL12="","",AL12)</f>
        <v/>
      </c>
      <c r="AU12" s="54" t="str">
        <f aca="false">IF(AQ12="","",AQ12)</f>
        <v/>
      </c>
      <c r="AV12" s="54" t="str">
        <f aca="false">IF(AT12="","",AT12+AU12)</f>
        <v/>
      </c>
      <c r="AW12" s="3" t="str">
        <f aca="false">IF(AV12="","",RANK(AV12,AV$5:AV$54,0))</f>
        <v/>
      </c>
    </row>
    <row r="13" customFormat="false" ht="14.25" hidden="false" customHeight="false" outlineLevel="0" collapsed="false">
      <c r="A13" s="1" t="n">
        <v>9</v>
      </c>
      <c r="B13" s="1" t="str">
        <f aca="false">IF('SET-UP'!F14="","",'SET-UP'!F14)</f>
        <v/>
      </c>
      <c r="C13" s="49" t="str">
        <f aca="false">IF('SET-UP'!$C$9&gt;=1,'ADJ-SCORE'!D13,"")</f>
        <v/>
      </c>
      <c r="D13" s="49" t="str">
        <f aca="false">IF('SET-UP'!$C$9&gt;=2,'ADJ-SCORE'!H13,"")</f>
        <v/>
      </c>
      <c r="E13" s="49" t="str">
        <f aca="false">IF('SET-UP'!$C$9&gt;=3,'ADJ-SCORE'!L13,"")</f>
        <v/>
      </c>
      <c r="F13" s="49" t="str">
        <f aca="false">IF('SET-UP'!$C$9&gt;=4,'ADJ-SCORE'!P13,"")</f>
        <v/>
      </c>
      <c r="G13" s="49" t="str">
        <f aca="false">IF('SET-UP'!$C$9&gt;=5,'ADJ-SCORE'!T13,"")</f>
        <v/>
      </c>
      <c r="H13" s="49" t="str">
        <f aca="false">IF('SET-UP'!$C$9&gt;=6,'ADJ-SCORE'!X13,"")</f>
        <v/>
      </c>
      <c r="I13" s="49" t="str">
        <f aca="false">IF('SET-UP'!$C$9&gt;=7,'ADJ-SCORE'!AB13,"")</f>
        <v/>
      </c>
      <c r="J13" s="49" t="str">
        <f aca="false">IF('SET-UP'!$C$9&gt;=8,'ADJ-SCORE'!AF13,"")</f>
        <v/>
      </c>
      <c r="K13" s="49" t="str">
        <f aca="false">IF('SET-UP'!$C$9&gt;=9,'ADJ-SCORE'!AJ13,"")</f>
        <v/>
      </c>
      <c r="L13" s="49" t="str">
        <f aca="false">IF('SET-UP'!$C$9&gt;=10,'ADJ-SCORE'!AN13,"")</f>
        <v/>
      </c>
      <c r="M13" s="49" t="str">
        <f aca="false">IF('SET-UP'!$C$9&gt;=11,'ADJ-SCORE'!AR13,"")</f>
        <v/>
      </c>
      <c r="N13" s="49" t="str">
        <f aca="false">IF('SET-UP'!$C$9&gt;=12,'ADJ-SCORE'!AV13,"")</f>
        <v/>
      </c>
      <c r="O13" s="49" t="str">
        <f aca="false">IF('SET-UP'!$C$9&gt;=13,'ADJ-SCORE'!AZ13,"")</f>
        <v/>
      </c>
      <c r="P13" s="49" t="str">
        <f aca="false">IF('SET-UP'!$C$9&gt;=14,'ADJ-SCORE'!BD13,"")</f>
        <v/>
      </c>
      <c r="Q13" s="49" t="str">
        <f aca="false">IF('SET-UP'!$C$9&gt;=15,'ADJ-SCORE'!BH13,"")</f>
        <v/>
      </c>
      <c r="R13" s="49"/>
      <c r="S13" s="49" t="str">
        <f aca="false">IF('SET-UP'!$C$9&gt;=1,'ADJ-SCORE'!E13,"")</f>
        <v/>
      </c>
      <c r="T13" s="49" t="str">
        <f aca="false">IF('SET-UP'!$C$9&gt;=2,'ADJ-SCORE'!I13,"")</f>
        <v/>
      </c>
      <c r="U13" s="49" t="str">
        <f aca="false">IF('SET-UP'!$C$9&gt;=3,'ADJ-SCORE'!M13,"")</f>
        <v/>
      </c>
      <c r="V13" s="49" t="str">
        <f aca="false">IF('SET-UP'!$C$9&gt;=4,'ADJ-SCORE'!Q13,"")</f>
        <v/>
      </c>
      <c r="W13" s="49" t="str">
        <f aca="false">IF('SET-UP'!$C$9&gt;=5,'ADJ-SCORE'!U13,"")</f>
        <v/>
      </c>
      <c r="X13" s="49" t="str">
        <f aca="false">IF('SET-UP'!$C$9&gt;=6,'ADJ-SCORE'!Y13,"")</f>
        <v/>
      </c>
      <c r="Y13" s="49" t="str">
        <f aca="false">IF('SET-UP'!$C$9&gt;=7,'ADJ-SCORE'!AC13,"")</f>
        <v/>
      </c>
      <c r="Z13" s="49" t="str">
        <f aca="false">IF('SET-UP'!$C$9&gt;=8,'ADJ-SCORE'!AG13,"")</f>
        <v/>
      </c>
      <c r="AA13" s="49" t="str">
        <f aca="false">IF('SET-UP'!$C$9&gt;=9,'ADJ-SCORE'!AK13,"")</f>
        <v/>
      </c>
      <c r="AB13" s="49" t="str">
        <f aca="false">IF('SET-UP'!$C$9&gt;=10,'ADJ-SCORE'!AO13,"")</f>
        <v/>
      </c>
      <c r="AC13" s="49" t="str">
        <f aca="false">IF('SET-UP'!$C$9&gt;=11,'ADJ-SCORE'!AS13,"")</f>
        <v/>
      </c>
      <c r="AD13" s="49" t="str">
        <f aca="false">IF('SET-UP'!$C$9&gt;=12,'ADJ-SCORE'!AW13,"")</f>
        <v/>
      </c>
      <c r="AE13" s="49" t="str">
        <f aca="false">IF('SET-UP'!$C$9&gt;=13,'ADJ-SCORE'!BA13,"")</f>
        <v/>
      </c>
      <c r="AF13" s="49" t="str">
        <f aca="false">IF('SET-UP'!$C$9&gt;=14,'ADJ-SCORE'!BE13,"")</f>
        <v/>
      </c>
      <c r="AG13" s="49" t="str">
        <f aca="false">IF('SET-UP'!$C$9&gt;=15,'ADJ-SCORE'!BI13,"")</f>
        <v/>
      </c>
      <c r="AH13" s="49"/>
      <c r="AI13" s="49" t="str">
        <f aca="false">IF(C13="","",SUM(C13:Q13))</f>
        <v/>
      </c>
      <c r="AJ13" s="49" t="str">
        <f aca="false">IF(AI13="","",MAX(C13:Q13))</f>
        <v/>
      </c>
      <c r="AK13" s="49" t="str">
        <f aca="false">IF(AI13="","",MIN(C13:Q13))</f>
        <v/>
      </c>
      <c r="AL13" s="41" t="str">
        <f aca="false">IF(AI13="","",IF('SET-UP'!$C$9&gt;=6,(AI13-AJ13-AK13)/('SET-UP'!$C$9-2),AI13/'SET-UP'!$C$9))</f>
        <v/>
      </c>
      <c r="AN13" s="49" t="str">
        <f aca="false">IF(S13="","",SUM(S13:AG13))</f>
        <v/>
      </c>
      <c r="AO13" s="49" t="str">
        <f aca="false">IF(AN13="","",MAX(S13:AG13))</f>
        <v/>
      </c>
      <c r="AP13" s="49" t="str">
        <f aca="false">IF(AN13="","",MIN(S13:AG13))</f>
        <v/>
      </c>
      <c r="AQ13" s="41" t="str">
        <f aca="false">IF(AN13="","",IF('SET-UP'!$C$9&gt;=6,(AN13-AO13-AP13)/('SET-UP'!$C$9-2),AN13/'SET-UP'!$C$9))</f>
        <v/>
      </c>
      <c r="AS13" s="3" t="str">
        <f aca="false">IF(B13="","",B13)</f>
        <v/>
      </c>
      <c r="AT13" s="54" t="str">
        <f aca="false">IF(AL13="","",AL13)</f>
        <v/>
      </c>
      <c r="AU13" s="54" t="str">
        <f aca="false">IF(AQ13="","",AQ13)</f>
        <v/>
      </c>
      <c r="AV13" s="54" t="str">
        <f aca="false">IF(AT13="","",AT13+AU13)</f>
        <v/>
      </c>
      <c r="AW13" s="3" t="str">
        <f aca="false">IF(AV13="","",RANK(AV13,AV$5:AV$54,0))</f>
        <v/>
      </c>
    </row>
    <row r="14" customFormat="false" ht="14.25" hidden="false" customHeight="false" outlineLevel="0" collapsed="false">
      <c r="A14" s="1" t="n">
        <v>10</v>
      </c>
      <c r="B14" s="1" t="str">
        <f aca="false">IF('SET-UP'!F15="","",'SET-UP'!F15)</f>
        <v/>
      </c>
      <c r="C14" s="49" t="str">
        <f aca="false">IF('SET-UP'!$C$9&gt;=1,'ADJ-SCORE'!D14,"")</f>
        <v/>
      </c>
      <c r="D14" s="49" t="str">
        <f aca="false">IF('SET-UP'!$C$9&gt;=2,'ADJ-SCORE'!H14,"")</f>
        <v/>
      </c>
      <c r="E14" s="49" t="str">
        <f aca="false">IF('SET-UP'!$C$9&gt;=3,'ADJ-SCORE'!L14,"")</f>
        <v/>
      </c>
      <c r="F14" s="49" t="str">
        <f aca="false">IF('SET-UP'!$C$9&gt;=4,'ADJ-SCORE'!P14,"")</f>
        <v/>
      </c>
      <c r="G14" s="49" t="str">
        <f aca="false">IF('SET-UP'!$C$9&gt;=5,'ADJ-SCORE'!T14,"")</f>
        <v/>
      </c>
      <c r="H14" s="49" t="str">
        <f aca="false">IF('SET-UP'!$C$9&gt;=6,'ADJ-SCORE'!X14,"")</f>
        <v/>
      </c>
      <c r="I14" s="49" t="str">
        <f aca="false">IF('SET-UP'!$C$9&gt;=7,'ADJ-SCORE'!AB14,"")</f>
        <v/>
      </c>
      <c r="J14" s="49" t="str">
        <f aca="false">IF('SET-UP'!$C$9&gt;=8,'ADJ-SCORE'!AF14,"")</f>
        <v/>
      </c>
      <c r="K14" s="49" t="str">
        <f aca="false">IF('SET-UP'!$C$9&gt;=9,'ADJ-SCORE'!AJ14,"")</f>
        <v/>
      </c>
      <c r="L14" s="49" t="str">
        <f aca="false">IF('SET-UP'!$C$9&gt;=10,'ADJ-SCORE'!AN14,"")</f>
        <v/>
      </c>
      <c r="M14" s="49" t="str">
        <f aca="false">IF('SET-UP'!$C$9&gt;=11,'ADJ-SCORE'!AR14,"")</f>
        <v/>
      </c>
      <c r="N14" s="49" t="str">
        <f aca="false">IF('SET-UP'!$C$9&gt;=12,'ADJ-SCORE'!AV14,"")</f>
        <v/>
      </c>
      <c r="O14" s="49" t="str">
        <f aca="false">IF('SET-UP'!$C$9&gt;=13,'ADJ-SCORE'!AZ14,"")</f>
        <v/>
      </c>
      <c r="P14" s="49" t="str">
        <f aca="false">IF('SET-UP'!$C$9&gt;=14,'ADJ-SCORE'!BD14,"")</f>
        <v/>
      </c>
      <c r="Q14" s="49" t="str">
        <f aca="false">IF('SET-UP'!$C$9&gt;=15,'ADJ-SCORE'!BH14,"")</f>
        <v/>
      </c>
      <c r="R14" s="49"/>
      <c r="S14" s="49" t="str">
        <f aca="false">IF('SET-UP'!$C$9&gt;=1,'ADJ-SCORE'!E14,"")</f>
        <v/>
      </c>
      <c r="T14" s="49" t="str">
        <f aca="false">IF('SET-UP'!$C$9&gt;=2,'ADJ-SCORE'!I14,"")</f>
        <v/>
      </c>
      <c r="U14" s="49" t="str">
        <f aca="false">IF('SET-UP'!$C$9&gt;=3,'ADJ-SCORE'!M14,"")</f>
        <v/>
      </c>
      <c r="V14" s="49" t="str">
        <f aca="false">IF('SET-UP'!$C$9&gt;=4,'ADJ-SCORE'!Q14,"")</f>
        <v/>
      </c>
      <c r="W14" s="49" t="str">
        <f aca="false">IF('SET-UP'!$C$9&gt;=5,'ADJ-SCORE'!U14,"")</f>
        <v/>
      </c>
      <c r="X14" s="49" t="str">
        <f aca="false">IF('SET-UP'!$C$9&gt;=6,'ADJ-SCORE'!Y14,"")</f>
        <v/>
      </c>
      <c r="Y14" s="49" t="str">
        <f aca="false">IF('SET-UP'!$C$9&gt;=7,'ADJ-SCORE'!AC14,"")</f>
        <v/>
      </c>
      <c r="Z14" s="49" t="str">
        <f aca="false">IF('SET-UP'!$C$9&gt;=8,'ADJ-SCORE'!AG14,"")</f>
        <v/>
      </c>
      <c r="AA14" s="49" t="str">
        <f aca="false">IF('SET-UP'!$C$9&gt;=9,'ADJ-SCORE'!AK14,"")</f>
        <v/>
      </c>
      <c r="AB14" s="49" t="str">
        <f aca="false">IF('SET-UP'!$C$9&gt;=10,'ADJ-SCORE'!AO14,"")</f>
        <v/>
      </c>
      <c r="AC14" s="49" t="str">
        <f aca="false">IF('SET-UP'!$C$9&gt;=11,'ADJ-SCORE'!AS14,"")</f>
        <v/>
      </c>
      <c r="AD14" s="49" t="str">
        <f aca="false">IF('SET-UP'!$C$9&gt;=12,'ADJ-SCORE'!AW14,"")</f>
        <v/>
      </c>
      <c r="AE14" s="49" t="str">
        <f aca="false">IF('SET-UP'!$C$9&gt;=13,'ADJ-SCORE'!BA14,"")</f>
        <v/>
      </c>
      <c r="AF14" s="49" t="str">
        <f aca="false">IF('SET-UP'!$C$9&gt;=14,'ADJ-SCORE'!BE14,"")</f>
        <v/>
      </c>
      <c r="AG14" s="49" t="str">
        <f aca="false">IF('SET-UP'!$C$9&gt;=15,'ADJ-SCORE'!BI14,"")</f>
        <v/>
      </c>
      <c r="AH14" s="49"/>
      <c r="AI14" s="49" t="str">
        <f aca="false">IF(C14="","",SUM(C14:Q14))</f>
        <v/>
      </c>
      <c r="AJ14" s="49" t="str">
        <f aca="false">IF(AI14="","",MAX(C14:Q14))</f>
        <v/>
      </c>
      <c r="AK14" s="49" t="str">
        <f aca="false">IF(AI14="","",MIN(C14:Q14))</f>
        <v/>
      </c>
      <c r="AL14" s="41" t="str">
        <f aca="false">IF(AI14="","",IF('SET-UP'!$C$9&gt;=6,(AI14-AJ14-AK14)/('SET-UP'!$C$9-2),AI14/'SET-UP'!$C$9))</f>
        <v/>
      </c>
      <c r="AN14" s="49" t="str">
        <f aca="false">IF(S14="","",SUM(S14:AG14))</f>
        <v/>
      </c>
      <c r="AO14" s="49" t="str">
        <f aca="false">IF(AN14="","",MAX(S14:AG14))</f>
        <v/>
      </c>
      <c r="AP14" s="49" t="str">
        <f aca="false">IF(AN14="","",MIN(S14:AG14))</f>
        <v/>
      </c>
      <c r="AQ14" s="41" t="str">
        <f aca="false">IF(AN14="","",IF('SET-UP'!$C$9&gt;=6,(AN14-AO14-AP14)/('SET-UP'!$C$9-2),AN14/'SET-UP'!$C$9))</f>
        <v/>
      </c>
      <c r="AS14" s="3" t="str">
        <f aca="false">IF(B14="","",B14)</f>
        <v/>
      </c>
      <c r="AT14" s="54" t="str">
        <f aca="false">IF(AL14="","",AL14)</f>
        <v/>
      </c>
      <c r="AU14" s="54" t="str">
        <f aca="false">IF(AQ14="","",AQ14)</f>
        <v/>
      </c>
      <c r="AV14" s="54" t="str">
        <f aca="false">IF(AT14="","",AT14+AU14)</f>
        <v/>
      </c>
      <c r="AW14" s="3" t="str">
        <f aca="false">IF(AV14="","",RANK(AV14,AV$5:AV$54,0))</f>
        <v/>
      </c>
    </row>
    <row r="15" customFormat="false" ht="14.25" hidden="false" customHeight="false" outlineLevel="0" collapsed="false">
      <c r="A15" s="1" t="n">
        <v>11</v>
      </c>
      <c r="B15" s="1" t="str">
        <f aca="false">IF('SET-UP'!F16="","",'SET-UP'!F16)</f>
        <v/>
      </c>
      <c r="C15" s="49" t="str">
        <f aca="false">IF('SET-UP'!$C$9&gt;=1,'ADJ-SCORE'!D15,"")</f>
        <v/>
      </c>
      <c r="D15" s="49" t="str">
        <f aca="false">IF('SET-UP'!$C$9&gt;=2,'ADJ-SCORE'!H15,"")</f>
        <v/>
      </c>
      <c r="E15" s="49" t="str">
        <f aca="false">IF('SET-UP'!$C$9&gt;=3,'ADJ-SCORE'!L15,"")</f>
        <v/>
      </c>
      <c r="F15" s="49" t="str">
        <f aca="false">IF('SET-UP'!$C$9&gt;=4,'ADJ-SCORE'!P15,"")</f>
        <v/>
      </c>
      <c r="G15" s="49" t="str">
        <f aca="false">IF('SET-UP'!$C$9&gt;=5,'ADJ-SCORE'!T15,"")</f>
        <v/>
      </c>
      <c r="H15" s="49" t="str">
        <f aca="false">IF('SET-UP'!$C$9&gt;=6,'ADJ-SCORE'!X15,"")</f>
        <v/>
      </c>
      <c r="I15" s="49" t="str">
        <f aca="false">IF('SET-UP'!$C$9&gt;=7,'ADJ-SCORE'!AB15,"")</f>
        <v/>
      </c>
      <c r="J15" s="49" t="str">
        <f aca="false">IF('SET-UP'!$C$9&gt;=8,'ADJ-SCORE'!AF15,"")</f>
        <v/>
      </c>
      <c r="K15" s="49" t="str">
        <f aca="false">IF('SET-UP'!$C$9&gt;=9,'ADJ-SCORE'!AJ15,"")</f>
        <v/>
      </c>
      <c r="L15" s="49" t="str">
        <f aca="false">IF('SET-UP'!$C$9&gt;=10,'ADJ-SCORE'!AN15,"")</f>
        <v/>
      </c>
      <c r="M15" s="49" t="str">
        <f aca="false">IF('SET-UP'!$C$9&gt;=11,'ADJ-SCORE'!AR15,"")</f>
        <v/>
      </c>
      <c r="N15" s="49" t="str">
        <f aca="false">IF('SET-UP'!$C$9&gt;=12,'ADJ-SCORE'!AV15,"")</f>
        <v/>
      </c>
      <c r="O15" s="49" t="str">
        <f aca="false">IF('SET-UP'!$C$9&gt;=13,'ADJ-SCORE'!AZ15,"")</f>
        <v/>
      </c>
      <c r="P15" s="49" t="str">
        <f aca="false">IF('SET-UP'!$C$9&gt;=14,'ADJ-SCORE'!BD15,"")</f>
        <v/>
      </c>
      <c r="Q15" s="49" t="str">
        <f aca="false">IF('SET-UP'!$C$9&gt;=15,'ADJ-SCORE'!BH15,"")</f>
        <v/>
      </c>
      <c r="R15" s="49"/>
      <c r="S15" s="49" t="str">
        <f aca="false">IF('SET-UP'!$C$9&gt;=1,'ADJ-SCORE'!E15,"")</f>
        <v/>
      </c>
      <c r="T15" s="49" t="str">
        <f aca="false">IF('SET-UP'!$C$9&gt;=2,'ADJ-SCORE'!I15,"")</f>
        <v/>
      </c>
      <c r="U15" s="49" t="str">
        <f aca="false">IF('SET-UP'!$C$9&gt;=3,'ADJ-SCORE'!M15,"")</f>
        <v/>
      </c>
      <c r="V15" s="49" t="str">
        <f aca="false">IF('SET-UP'!$C$9&gt;=4,'ADJ-SCORE'!Q15,"")</f>
        <v/>
      </c>
      <c r="W15" s="49" t="str">
        <f aca="false">IF('SET-UP'!$C$9&gt;=5,'ADJ-SCORE'!U15,"")</f>
        <v/>
      </c>
      <c r="X15" s="49" t="str">
        <f aca="false">IF('SET-UP'!$C$9&gt;=6,'ADJ-SCORE'!Y15,"")</f>
        <v/>
      </c>
      <c r="Y15" s="49" t="str">
        <f aca="false">IF('SET-UP'!$C$9&gt;=7,'ADJ-SCORE'!AC15,"")</f>
        <v/>
      </c>
      <c r="Z15" s="49" t="str">
        <f aca="false">IF('SET-UP'!$C$9&gt;=8,'ADJ-SCORE'!AG15,"")</f>
        <v/>
      </c>
      <c r="AA15" s="49" t="str">
        <f aca="false">IF('SET-UP'!$C$9&gt;=9,'ADJ-SCORE'!AK15,"")</f>
        <v/>
      </c>
      <c r="AB15" s="49" t="str">
        <f aca="false">IF('SET-UP'!$C$9&gt;=10,'ADJ-SCORE'!AO15,"")</f>
        <v/>
      </c>
      <c r="AC15" s="49" t="str">
        <f aca="false">IF('SET-UP'!$C$9&gt;=11,'ADJ-SCORE'!AS15,"")</f>
        <v/>
      </c>
      <c r="AD15" s="49" t="str">
        <f aca="false">IF('SET-UP'!$C$9&gt;=12,'ADJ-SCORE'!AW15,"")</f>
        <v/>
      </c>
      <c r="AE15" s="49" t="str">
        <f aca="false">IF('SET-UP'!$C$9&gt;=13,'ADJ-SCORE'!BA15,"")</f>
        <v/>
      </c>
      <c r="AF15" s="49" t="str">
        <f aca="false">IF('SET-UP'!$C$9&gt;=14,'ADJ-SCORE'!BE15,"")</f>
        <v/>
      </c>
      <c r="AG15" s="49" t="str">
        <f aca="false">IF('SET-UP'!$C$9&gt;=15,'ADJ-SCORE'!BI15,"")</f>
        <v/>
      </c>
      <c r="AH15" s="49"/>
      <c r="AI15" s="49" t="str">
        <f aca="false">IF(C15="","",SUM(C15:Q15))</f>
        <v/>
      </c>
      <c r="AJ15" s="49" t="str">
        <f aca="false">IF(AI15="","",MAX(C15:Q15))</f>
        <v/>
      </c>
      <c r="AK15" s="49" t="str">
        <f aca="false">IF(AI15="","",MIN(C15:Q15))</f>
        <v/>
      </c>
      <c r="AL15" s="41" t="str">
        <f aca="false">IF(AI15="","",IF('SET-UP'!$C$9&gt;=6,(AI15-AJ15-AK15)/('SET-UP'!$C$9-2),AI15/'SET-UP'!$C$9))</f>
        <v/>
      </c>
      <c r="AN15" s="49" t="str">
        <f aca="false">IF(S15="","",SUM(S15:AG15))</f>
        <v/>
      </c>
      <c r="AO15" s="49" t="str">
        <f aca="false">IF(AN15="","",MAX(S15:AG15))</f>
        <v/>
      </c>
      <c r="AP15" s="49" t="str">
        <f aca="false">IF(AN15="","",MIN(S15:AG15))</f>
        <v/>
      </c>
      <c r="AQ15" s="41" t="str">
        <f aca="false">IF(AN15="","",IF('SET-UP'!$C$9&gt;=6,(AN15-AO15-AP15)/('SET-UP'!$C$9-2),AN15/'SET-UP'!$C$9))</f>
        <v/>
      </c>
      <c r="AS15" s="3" t="str">
        <f aca="false">IF(B15="","",B15)</f>
        <v/>
      </c>
      <c r="AT15" s="54" t="str">
        <f aca="false">IF(AL15="","",AL15)</f>
        <v/>
      </c>
      <c r="AU15" s="54" t="str">
        <f aca="false">IF(AQ15="","",AQ15)</f>
        <v/>
      </c>
      <c r="AV15" s="54" t="str">
        <f aca="false">IF(AT15="","",AT15+AU15)</f>
        <v/>
      </c>
      <c r="AW15" s="3" t="str">
        <f aca="false">IF(AV15="","",RANK(AV15,AV$5:AV$54,0))</f>
        <v/>
      </c>
    </row>
    <row r="16" customFormat="false" ht="14.25" hidden="false" customHeight="false" outlineLevel="0" collapsed="false">
      <c r="A16" s="1" t="n">
        <v>12</v>
      </c>
      <c r="B16" s="1" t="str">
        <f aca="false">IF('SET-UP'!F17="","",'SET-UP'!F17)</f>
        <v/>
      </c>
      <c r="C16" s="49" t="str">
        <f aca="false">IF('SET-UP'!$C$9&gt;=1,'ADJ-SCORE'!D16,"")</f>
        <v/>
      </c>
      <c r="D16" s="49" t="str">
        <f aca="false">IF('SET-UP'!$C$9&gt;=2,'ADJ-SCORE'!H16,"")</f>
        <v/>
      </c>
      <c r="E16" s="49" t="str">
        <f aca="false">IF('SET-UP'!$C$9&gt;=3,'ADJ-SCORE'!L16,"")</f>
        <v/>
      </c>
      <c r="F16" s="49" t="str">
        <f aca="false">IF('SET-UP'!$C$9&gt;=4,'ADJ-SCORE'!P16,"")</f>
        <v/>
      </c>
      <c r="G16" s="49" t="str">
        <f aca="false">IF('SET-UP'!$C$9&gt;=5,'ADJ-SCORE'!T16,"")</f>
        <v/>
      </c>
      <c r="H16" s="49" t="str">
        <f aca="false">IF('SET-UP'!$C$9&gt;=6,'ADJ-SCORE'!X16,"")</f>
        <v/>
      </c>
      <c r="I16" s="49" t="str">
        <f aca="false">IF('SET-UP'!$C$9&gt;=7,'ADJ-SCORE'!AB16,"")</f>
        <v/>
      </c>
      <c r="J16" s="49" t="str">
        <f aca="false">IF('SET-UP'!$C$9&gt;=8,'ADJ-SCORE'!AF16,"")</f>
        <v/>
      </c>
      <c r="K16" s="49" t="str">
        <f aca="false">IF('SET-UP'!$C$9&gt;=9,'ADJ-SCORE'!AJ16,"")</f>
        <v/>
      </c>
      <c r="L16" s="49" t="str">
        <f aca="false">IF('SET-UP'!$C$9&gt;=10,'ADJ-SCORE'!AN16,"")</f>
        <v/>
      </c>
      <c r="M16" s="49" t="str">
        <f aca="false">IF('SET-UP'!$C$9&gt;=11,'ADJ-SCORE'!AR16,"")</f>
        <v/>
      </c>
      <c r="N16" s="49" t="str">
        <f aca="false">IF('SET-UP'!$C$9&gt;=12,'ADJ-SCORE'!AV16,"")</f>
        <v/>
      </c>
      <c r="O16" s="49" t="str">
        <f aca="false">IF('SET-UP'!$C$9&gt;=13,'ADJ-SCORE'!AZ16,"")</f>
        <v/>
      </c>
      <c r="P16" s="49" t="str">
        <f aca="false">IF('SET-UP'!$C$9&gt;=14,'ADJ-SCORE'!BD16,"")</f>
        <v/>
      </c>
      <c r="Q16" s="49" t="str">
        <f aca="false">IF('SET-UP'!$C$9&gt;=15,'ADJ-SCORE'!BH16,"")</f>
        <v/>
      </c>
      <c r="R16" s="49"/>
      <c r="S16" s="49" t="str">
        <f aca="false">IF('SET-UP'!$C$9&gt;=1,'ADJ-SCORE'!E16,"")</f>
        <v/>
      </c>
      <c r="T16" s="49" t="str">
        <f aca="false">IF('SET-UP'!$C$9&gt;=2,'ADJ-SCORE'!I16,"")</f>
        <v/>
      </c>
      <c r="U16" s="49" t="str">
        <f aca="false">IF('SET-UP'!$C$9&gt;=3,'ADJ-SCORE'!M16,"")</f>
        <v/>
      </c>
      <c r="V16" s="49" t="str">
        <f aca="false">IF('SET-UP'!$C$9&gt;=4,'ADJ-SCORE'!Q16,"")</f>
        <v/>
      </c>
      <c r="W16" s="49" t="str">
        <f aca="false">IF('SET-UP'!$C$9&gt;=5,'ADJ-SCORE'!U16,"")</f>
        <v/>
      </c>
      <c r="X16" s="49" t="str">
        <f aca="false">IF('SET-UP'!$C$9&gt;=6,'ADJ-SCORE'!Y16,"")</f>
        <v/>
      </c>
      <c r="Y16" s="49" t="str">
        <f aca="false">IF('SET-UP'!$C$9&gt;=7,'ADJ-SCORE'!AC16,"")</f>
        <v/>
      </c>
      <c r="Z16" s="49" t="str">
        <f aca="false">IF('SET-UP'!$C$9&gt;=8,'ADJ-SCORE'!AG16,"")</f>
        <v/>
      </c>
      <c r="AA16" s="49" t="str">
        <f aca="false">IF('SET-UP'!$C$9&gt;=9,'ADJ-SCORE'!AK16,"")</f>
        <v/>
      </c>
      <c r="AB16" s="49" t="str">
        <f aca="false">IF('SET-UP'!$C$9&gt;=10,'ADJ-SCORE'!AO16,"")</f>
        <v/>
      </c>
      <c r="AC16" s="49" t="str">
        <f aca="false">IF('SET-UP'!$C$9&gt;=11,'ADJ-SCORE'!AS16,"")</f>
        <v/>
      </c>
      <c r="AD16" s="49" t="str">
        <f aca="false">IF('SET-UP'!$C$9&gt;=12,'ADJ-SCORE'!AW16,"")</f>
        <v/>
      </c>
      <c r="AE16" s="49" t="str">
        <f aca="false">IF('SET-UP'!$C$9&gt;=13,'ADJ-SCORE'!BA16,"")</f>
        <v/>
      </c>
      <c r="AF16" s="49" t="str">
        <f aca="false">IF('SET-UP'!$C$9&gt;=14,'ADJ-SCORE'!BE16,"")</f>
        <v/>
      </c>
      <c r="AG16" s="49" t="str">
        <f aca="false">IF('SET-UP'!$C$9&gt;=15,'ADJ-SCORE'!BI16,"")</f>
        <v/>
      </c>
      <c r="AH16" s="49"/>
      <c r="AI16" s="49" t="str">
        <f aca="false">IF(C16="","",SUM(C16:Q16))</f>
        <v/>
      </c>
      <c r="AJ16" s="49" t="str">
        <f aca="false">IF(AI16="","",MAX(C16:Q16))</f>
        <v/>
      </c>
      <c r="AK16" s="49" t="str">
        <f aca="false">IF(AI16="","",MIN(C16:Q16))</f>
        <v/>
      </c>
      <c r="AL16" s="41" t="str">
        <f aca="false">IF(AI16="","",IF('SET-UP'!$C$9&gt;=6,(AI16-AJ16-AK16)/('SET-UP'!$C$9-2),AI16/'SET-UP'!$C$9))</f>
        <v/>
      </c>
      <c r="AN16" s="49" t="str">
        <f aca="false">IF(S16="","",SUM(S16:AG16))</f>
        <v/>
      </c>
      <c r="AO16" s="49" t="str">
        <f aca="false">IF(AN16="","",MAX(S16:AG16))</f>
        <v/>
      </c>
      <c r="AP16" s="49" t="str">
        <f aca="false">IF(AN16="","",MIN(S16:AG16))</f>
        <v/>
      </c>
      <c r="AQ16" s="41" t="str">
        <f aca="false">IF(AN16="","",IF('SET-UP'!$C$9&gt;=6,(AN16-AO16-AP16)/('SET-UP'!$C$9-2),AN16/'SET-UP'!$C$9))</f>
        <v/>
      </c>
      <c r="AS16" s="3" t="str">
        <f aca="false">IF(B16="","",B16)</f>
        <v/>
      </c>
      <c r="AT16" s="54" t="str">
        <f aca="false">IF(AL16="","",AL16)</f>
        <v/>
      </c>
      <c r="AU16" s="54" t="str">
        <f aca="false">IF(AQ16="","",AQ16)</f>
        <v/>
      </c>
      <c r="AV16" s="54" t="str">
        <f aca="false">IF(AT16="","",AT16+AU16)</f>
        <v/>
      </c>
      <c r="AW16" s="3" t="str">
        <f aca="false">IF(AV16="","",RANK(AV16,AV$5:AV$54,0))</f>
        <v/>
      </c>
    </row>
    <row r="17" customFormat="false" ht="14.25" hidden="false" customHeight="false" outlineLevel="0" collapsed="false">
      <c r="A17" s="1" t="n">
        <v>13</v>
      </c>
      <c r="B17" s="1" t="str">
        <f aca="false">IF('SET-UP'!F18="","",'SET-UP'!F18)</f>
        <v/>
      </c>
      <c r="C17" s="49" t="str">
        <f aca="false">IF('SET-UP'!$C$9&gt;=1,'ADJ-SCORE'!D17,"")</f>
        <v/>
      </c>
      <c r="D17" s="49" t="str">
        <f aca="false">IF('SET-UP'!$C$9&gt;=2,'ADJ-SCORE'!H17,"")</f>
        <v/>
      </c>
      <c r="E17" s="49" t="str">
        <f aca="false">IF('SET-UP'!$C$9&gt;=3,'ADJ-SCORE'!L17,"")</f>
        <v/>
      </c>
      <c r="F17" s="49" t="str">
        <f aca="false">IF('SET-UP'!$C$9&gt;=4,'ADJ-SCORE'!P17,"")</f>
        <v/>
      </c>
      <c r="G17" s="49" t="str">
        <f aca="false">IF('SET-UP'!$C$9&gt;=5,'ADJ-SCORE'!T17,"")</f>
        <v/>
      </c>
      <c r="H17" s="49" t="str">
        <f aca="false">IF('SET-UP'!$C$9&gt;=6,'ADJ-SCORE'!X17,"")</f>
        <v/>
      </c>
      <c r="I17" s="49" t="str">
        <f aca="false">IF('SET-UP'!$C$9&gt;=7,'ADJ-SCORE'!AB17,"")</f>
        <v/>
      </c>
      <c r="J17" s="49" t="str">
        <f aca="false">IF('SET-UP'!$C$9&gt;=8,'ADJ-SCORE'!AF17,"")</f>
        <v/>
      </c>
      <c r="K17" s="49" t="str">
        <f aca="false">IF('SET-UP'!$C$9&gt;=9,'ADJ-SCORE'!AJ17,"")</f>
        <v/>
      </c>
      <c r="L17" s="49" t="str">
        <f aca="false">IF('SET-UP'!$C$9&gt;=10,'ADJ-SCORE'!AN17,"")</f>
        <v/>
      </c>
      <c r="M17" s="49" t="str">
        <f aca="false">IF('SET-UP'!$C$9&gt;=11,'ADJ-SCORE'!AR17,"")</f>
        <v/>
      </c>
      <c r="N17" s="49" t="str">
        <f aca="false">IF('SET-UP'!$C$9&gt;=12,'ADJ-SCORE'!AV17,"")</f>
        <v/>
      </c>
      <c r="O17" s="49" t="str">
        <f aca="false">IF('SET-UP'!$C$9&gt;=13,'ADJ-SCORE'!AZ17,"")</f>
        <v/>
      </c>
      <c r="P17" s="49" t="str">
        <f aca="false">IF('SET-UP'!$C$9&gt;=14,'ADJ-SCORE'!BD17,"")</f>
        <v/>
      </c>
      <c r="Q17" s="49" t="str">
        <f aca="false">IF('SET-UP'!$C$9&gt;=15,'ADJ-SCORE'!BH17,"")</f>
        <v/>
      </c>
      <c r="R17" s="49"/>
      <c r="S17" s="49" t="str">
        <f aca="false">IF('SET-UP'!$C$9&gt;=1,'ADJ-SCORE'!E17,"")</f>
        <v/>
      </c>
      <c r="T17" s="49" t="str">
        <f aca="false">IF('SET-UP'!$C$9&gt;=2,'ADJ-SCORE'!I17,"")</f>
        <v/>
      </c>
      <c r="U17" s="49" t="str">
        <f aca="false">IF('SET-UP'!$C$9&gt;=3,'ADJ-SCORE'!M17,"")</f>
        <v/>
      </c>
      <c r="V17" s="49" t="str">
        <f aca="false">IF('SET-UP'!$C$9&gt;=4,'ADJ-SCORE'!Q17,"")</f>
        <v/>
      </c>
      <c r="W17" s="49" t="str">
        <f aca="false">IF('SET-UP'!$C$9&gt;=5,'ADJ-SCORE'!U17,"")</f>
        <v/>
      </c>
      <c r="X17" s="49" t="str">
        <f aca="false">IF('SET-UP'!$C$9&gt;=6,'ADJ-SCORE'!Y17,"")</f>
        <v/>
      </c>
      <c r="Y17" s="49" t="str">
        <f aca="false">IF('SET-UP'!$C$9&gt;=7,'ADJ-SCORE'!AC17,"")</f>
        <v/>
      </c>
      <c r="Z17" s="49" t="str">
        <f aca="false">IF('SET-UP'!$C$9&gt;=8,'ADJ-SCORE'!AG17,"")</f>
        <v/>
      </c>
      <c r="AA17" s="49" t="str">
        <f aca="false">IF('SET-UP'!$C$9&gt;=9,'ADJ-SCORE'!AK17,"")</f>
        <v/>
      </c>
      <c r="AB17" s="49" t="str">
        <f aca="false">IF('SET-UP'!$C$9&gt;=10,'ADJ-SCORE'!AO17,"")</f>
        <v/>
      </c>
      <c r="AC17" s="49" t="str">
        <f aca="false">IF('SET-UP'!$C$9&gt;=11,'ADJ-SCORE'!AS17,"")</f>
        <v/>
      </c>
      <c r="AD17" s="49" t="str">
        <f aca="false">IF('SET-UP'!$C$9&gt;=12,'ADJ-SCORE'!AW17,"")</f>
        <v/>
      </c>
      <c r="AE17" s="49" t="str">
        <f aca="false">IF('SET-UP'!$C$9&gt;=13,'ADJ-SCORE'!BA17,"")</f>
        <v/>
      </c>
      <c r="AF17" s="49" t="str">
        <f aca="false">IF('SET-UP'!$C$9&gt;=14,'ADJ-SCORE'!BE17,"")</f>
        <v/>
      </c>
      <c r="AG17" s="49" t="str">
        <f aca="false">IF('SET-UP'!$C$9&gt;=15,'ADJ-SCORE'!BI17,"")</f>
        <v/>
      </c>
      <c r="AH17" s="49"/>
      <c r="AI17" s="49" t="str">
        <f aca="false">IF(C17="","",SUM(C17:Q17))</f>
        <v/>
      </c>
      <c r="AJ17" s="49" t="str">
        <f aca="false">IF(AI17="","",MAX(C17:Q17))</f>
        <v/>
      </c>
      <c r="AK17" s="49" t="str">
        <f aca="false">IF(AI17="","",MIN(C17:Q17))</f>
        <v/>
      </c>
      <c r="AL17" s="41" t="str">
        <f aca="false">IF(AI17="","",IF('SET-UP'!$C$9&gt;=6,(AI17-AJ17-AK17)/('SET-UP'!$C$9-2),AI17/'SET-UP'!$C$9))</f>
        <v/>
      </c>
      <c r="AN17" s="49" t="str">
        <f aca="false">IF(S17="","",SUM(S17:AG17))</f>
        <v/>
      </c>
      <c r="AO17" s="49" t="str">
        <f aca="false">IF(AN17="","",MAX(S17:AG17))</f>
        <v/>
      </c>
      <c r="AP17" s="49" t="str">
        <f aca="false">IF(AN17="","",MIN(S17:AG17))</f>
        <v/>
      </c>
      <c r="AQ17" s="41" t="str">
        <f aca="false">IF(AN17="","",IF('SET-UP'!$C$9&gt;=6,(AN17-AO17-AP17)/('SET-UP'!$C$9-2),AN17/'SET-UP'!$C$9))</f>
        <v/>
      </c>
      <c r="AS17" s="3" t="str">
        <f aca="false">IF(B17="","",B17)</f>
        <v/>
      </c>
      <c r="AT17" s="54" t="str">
        <f aca="false">IF(AL17="","",AL17)</f>
        <v/>
      </c>
      <c r="AU17" s="54" t="str">
        <f aca="false">IF(AQ17="","",AQ17)</f>
        <v/>
      </c>
      <c r="AV17" s="54" t="str">
        <f aca="false">IF(AT17="","",AT17+AU17)</f>
        <v/>
      </c>
      <c r="AW17" s="3" t="str">
        <f aca="false">IF(AV17="","",RANK(AV17,AV$5:AV$54,0))</f>
        <v/>
      </c>
    </row>
    <row r="18" customFormat="false" ht="14.25" hidden="false" customHeight="false" outlineLevel="0" collapsed="false">
      <c r="A18" s="1" t="n">
        <v>14</v>
      </c>
      <c r="B18" s="1" t="str">
        <f aca="false">IF('SET-UP'!F19="","",'SET-UP'!F19)</f>
        <v/>
      </c>
      <c r="C18" s="49" t="str">
        <f aca="false">IF('SET-UP'!$C$9&gt;=1,'ADJ-SCORE'!D18,"")</f>
        <v/>
      </c>
      <c r="D18" s="49" t="str">
        <f aca="false">IF('SET-UP'!$C$9&gt;=2,'ADJ-SCORE'!H18,"")</f>
        <v/>
      </c>
      <c r="E18" s="49" t="str">
        <f aca="false">IF('SET-UP'!$C$9&gt;=3,'ADJ-SCORE'!L18,"")</f>
        <v/>
      </c>
      <c r="F18" s="49" t="str">
        <f aca="false">IF('SET-UP'!$C$9&gt;=4,'ADJ-SCORE'!P18,"")</f>
        <v/>
      </c>
      <c r="G18" s="49" t="str">
        <f aca="false">IF('SET-UP'!$C$9&gt;=5,'ADJ-SCORE'!T18,"")</f>
        <v/>
      </c>
      <c r="H18" s="49" t="str">
        <f aca="false">IF('SET-UP'!$C$9&gt;=6,'ADJ-SCORE'!X18,"")</f>
        <v/>
      </c>
      <c r="I18" s="49" t="str">
        <f aca="false">IF('SET-UP'!$C$9&gt;=7,'ADJ-SCORE'!AB18,"")</f>
        <v/>
      </c>
      <c r="J18" s="49" t="str">
        <f aca="false">IF('SET-UP'!$C$9&gt;=8,'ADJ-SCORE'!AF18,"")</f>
        <v/>
      </c>
      <c r="K18" s="49" t="str">
        <f aca="false">IF('SET-UP'!$C$9&gt;=9,'ADJ-SCORE'!AJ18,"")</f>
        <v/>
      </c>
      <c r="L18" s="49" t="str">
        <f aca="false">IF('SET-UP'!$C$9&gt;=10,'ADJ-SCORE'!AN18,"")</f>
        <v/>
      </c>
      <c r="M18" s="49" t="str">
        <f aca="false">IF('SET-UP'!$C$9&gt;=11,'ADJ-SCORE'!AR18,"")</f>
        <v/>
      </c>
      <c r="N18" s="49" t="str">
        <f aca="false">IF('SET-UP'!$C$9&gt;=12,'ADJ-SCORE'!AV18,"")</f>
        <v/>
      </c>
      <c r="O18" s="49" t="str">
        <f aca="false">IF('SET-UP'!$C$9&gt;=13,'ADJ-SCORE'!AZ18,"")</f>
        <v/>
      </c>
      <c r="P18" s="49" t="str">
        <f aca="false">IF('SET-UP'!$C$9&gt;=14,'ADJ-SCORE'!BD18,"")</f>
        <v/>
      </c>
      <c r="Q18" s="49" t="str">
        <f aca="false">IF('SET-UP'!$C$9&gt;=15,'ADJ-SCORE'!BH18,"")</f>
        <v/>
      </c>
      <c r="R18" s="49"/>
      <c r="S18" s="49" t="str">
        <f aca="false">IF('SET-UP'!$C$9&gt;=1,'ADJ-SCORE'!E18,"")</f>
        <v/>
      </c>
      <c r="T18" s="49" t="str">
        <f aca="false">IF('SET-UP'!$C$9&gt;=2,'ADJ-SCORE'!I18,"")</f>
        <v/>
      </c>
      <c r="U18" s="49" t="str">
        <f aca="false">IF('SET-UP'!$C$9&gt;=3,'ADJ-SCORE'!M18,"")</f>
        <v/>
      </c>
      <c r="V18" s="49" t="str">
        <f aca="false">IF('SET-UP'!$C$9&gt;=4,'ADJ-SCORE'!Q18,"")</f>
        <v/>
      </c>
      <c r="W18" s="49" t="str">
        <f aca="false">IF('SET-UP'!$C$9&gt;=5,'ADJ-SCORE'!U18,"")</f>
        <v/>
      </c>
      <c r="X18" s="49" t="str">
        <f aca="false">IF('SET-UP'!$C$9&gt;=6,'ADJ-SCORE'!Y18,"")</f>
        <v/>
      </c>
      <c r="Y18" s="49" t="str">
        <f aca="false">IF('SET-UP'!$C$9&gt;=7,'ADJ-SCORE'!AC18,"")</f>
        <v/>
      </c>
      <c r="Z18" s="49" t="str">
        <f aca="false">IF('SET-UP'!$C$9&gt;=8,'ADJ-SCORE'!AG18,"")</f>
        <v/>
      </c>
      <c r="AA18" s="49" t="str">
        <f aca="false">IF('SET-UP'!$C$9&gt;=9,'ADJ-SCORE'!AK18,"")</f>
        <v/>
      </c>
      <c r="AB18" s="49" t="str">
        <f aca="false">IF('SET-UP'!$C$9&gt;=10,'ADJ-SCORE'!AO18,"")</f>
        <v/>
      </c>
      <c r="AC18" s="49" t="str">
        <f aca="false">IF('SET-UP'!$C$9&gt;=11,'ADJ-SCORE'!AS18,"")</f>
        <v/>
      </c>
      <c r="AD18" s="49" t="str">
        <f aca="false">IF('SET-UP'!$C$9&gt;=12,'ADJ-SCORE'!AW18,"")</f>
        <v/>
      </c>
      <c r="AE18" s="49" t="str">
        <f aca="false">IF('SET-UP'!$C$9&gt;=13,'ADJ-SCORE'!BA18,"")</f>
        <v/>
      </c>
      <c r="AF18" s="49" t="str">
        <f aca="false">IF('SET-UP'!$C$9&gt;=14,'ADJ-SCORE'!BE18,"")</f>
        <v/>
      </c>
      <c r="AG18" s="49" t="str">
        <f aca="false">IF('SET-UP'!$C$9&gt;=15,'ADJ-SCORE'!BI18,"")</f>
        <v/>
      </c>
      <c r="AH18" s="49"/>
      <c r="AI18" s="49" t="str">
        <f aca="false">IF(C18="","",SUM(C18:Q18))</f>
        <v/>
      </c>
      <c r="AJ18" s="49" t="str">
        <f aca="false">IF(AI18="","",MAX(C18:Q18))</f>
        <v/>
      </c>
      <c r="AK18" s="49" t="str">
        <f aca="false">IF(AI18="","",MIN(C18:Q18))</f>
        <v/>
      </c>
      <c r="AL18" s="41" t="str">
        <f aca="false">IF(AI18="","",IF('SET-UP'!$C$9&gt;=6,(AI18-AJ18-AK18)/('SET-UP'!$C$9-2),AI18/'SET-UP'!$C$9))</f>
        <v/>
      </c>
      <c r="AN18" s="49" t="str">
        <f aca="false">IF(S18="","",SUM(S18:AG18))</f>
        <v/>
      </c>
      <c r="AO18" s="49" t="str">
        <f aca="false">IF(AN18="","",MAX(S18:AG18))</f>
        <v/>
      </c>
      <c r="AP18" s="49" t="str">
        <f aca="false">IF(AN18="","",MIN(S18:AG18))</f>
        <v/>
      </c>
      <c r="AQ18" s="41" t="str">
        <f aca="false">IF(AN18="","",IF('SET-UP'!$C$9&gt;=6,(AN18-AO18-AP18)/('SET-UP'!$C$9-2),AN18/'SET-UP'!$C$9))</f>
        <v/>
      </c>
      <c r="AS18" s="3" t="str">
        <f aca="false">IF(B18="","",B18)</f>
        <v/>
      </c>
      <c r="AT18" s="54" t="str">
        <f aca="false">IF(AL18="","",AL18)</f>
        <v/>
      </c>
      <c r="AU18" s="54" t="str">
        <f aca="false">IF(AQ18="","",AQ18)</f>
        <v/>
      </c>
      <c r="AV18" s="54" t="str">
        <f aca="false">IF(AT18="","",AT18+AU18)</f>
        <v/>
      </c>
      <c r="AW18" s="3" t="str">
        <f aca="false">IF(AV18="","",RANK(AV18,AV$5:AV$54,0))</f>
        <v/>
      </c>
    </row>
    <row r="19" customFormat="false" ht="14.25" hidden="false" customHeight="false" outlineLevel="0" collapsed="false">
      <c r="A19" s="1" t="n">
        <v>15</v>
      </c>
      <c r="B19" s="1" t="str">
        <f aca="false">IF('SET-UP'!F20="","",'SET-UP'!F20)</f>
        <v/>
      </c>
      <c r="C19" s="49" t="str">
        <f aca="false">IF('SET-UP'!$C$9&gt;=1,'ADJ-SCORE'!D19,"")</f>
        <v/>
      </c>
      <c r="D19" s="49" t="str">
        <f aca="false">IF('SET-UP'!$C$9&gt;=2,'ADJ-SCORE'!H19,"")</f>
        <v/>
      </c>
      <c r="E19" s="49" t="str">
        <f aca="false">IF('SET-UP'!$C$9&gt;=3,'ADJ-SCORE'!L19,"")</f>
        <v/>
      </c>
      <c r="F19" s="49" t="str">
        <f aca="false">IF('SET-UP'!$C$9&gt;=4,'ADJ-SCORE'!P19,"")</f>
        <v/>
      </c>
      <c r="G19" s="49" t="str">
        <f aca="false">IF('SET-UP'!$C$9&gt;=5,'ADJ-SCORE'!T19,"")</f>
        <v/>
      </c>
      <c r="H19" s="49" t="str">
        <f aca="false">IF('SET-UP'!$C$9&gt;=6,'ADJ-SCORE'!X19,"")</f>
        <v/>
      </c>
      <c r="I19" s="49" t="str">
        <f aca="false">IF('SET-UP'!$C$9&gt;=7,'ADJ-SCORE'!AB19,"")</f>
        <v/>
      </c>
      <c r="J19" s="49" t="str">
        <f aca="false">IF('SET-UP'!$C$9&gt;=8,'ADJ-SCORE'!AF19,"")</f>
        <v/>
      </c>
      <c r="K19" s="49" t="str">
        <f aca="false">IF('SET-UP'!$C$9&gt;=9,'ADJ-SCORE'!AJ19,"")</f>
        <v/>
      </c>
      <c r="L19" s="49" t="str">
        <f aca="false">IF('SET-UP'!$C$9&gt;=10,'ADJ-SCORE'!AN19,"")</f>
        <v/>
      </c>
      <c r="M19" s="49" t="str">
        <f aca="false">IF('SET-UP'!$C$9&gt;=11,'ADJ-SCORE'!AR19,"")</f>
        <v/>
      </c>
      <c r="N19" s="49" t="str">
        <f aca="false">IF('SET-UP'!$C$9&gt;=12,'ADJ-SCORE'!AV19,"")</f>
        <v/>
      </c>
      <c r="O19" s="49" t="str">
        <f aca="false">IF('SET-UP'!$C$9&gt;=13,'ADJ-SCORE'!AZ19,"")</f>
        <v/>
      </c>
      <c r="P19" s="49" t="str">
        <f aca="false">IF('SET-UP'!$C$9&gt;=14,'ADJ-SCORE'!BD19,"")</f>
        <v/>
      </c>
      <c r="Q19" s="49" t="str">
        <f aca="false">IF('SET-UP'!$C$9&gt;=15,'ADJ-SCORE'!BH19,"")</f>
        <v/>
      </c>
      <c r="R19" s="49"/>
      <c r="S19" s="49" t="str">
        <f aca="false">IF('SET-UP'!$C$9&gt;=1,'ADJ-SCORE'!E19,"")</f>
        <v/>
      </c>
      <c r="T19" s="49" t="str">
        <f aca="false">IF('SET-UP'!$C$9&gt;=2,'ADJ-SCORE'!I19,"")</f>
        <v/>
      </c>
      <c r="U19" s="49" t="str">
        <f aca="false">IF('SET-UP'!$C$9&gt;=3,'ADJ-SCORE'!M19,"")</f>
        <v/>
      </c>
      <c r="V19" s="49" t="str">
        <f aca="false">IF('SET-UP'!$C$9&gt;=4,'ADJ-SCORE'!Q19,"")</f>
        <v/>
      </c>
      <c r="W19" s="49" t="str">
        <f aca="false">IF('SET-UP'!$C$9&gt;=5,'ADJ-SCORE'!U19,"")</f>
        <v/>
      </c>
      <c r="X19" s="49" t="str">
        <f aca="false">IF('SET-UP'!$C$9&gt;=6,'ADJ-SCORE'!Y19,"")</f>
        <v/>
      </c>
      <c r="Y19" s="49" t="str">
        <f aca="false">IF('SET-UP'!$C$9&gt;=7,'ADJ-SCORE'!AC19,"")</f>
        <v/>
      </c>
      <c r="Z19" s="49" t="str">
        <f aca="false">IF('SET-UP'!$C$9&gt;=8,'ADJ-SCORE'!AG19,"")</f>
        <v/>
      </c>
      <c r="AA19" s="49" t="str">
        <f aca="false">IF('SET-UP'!$C$9&gt;=9,'ADJ-SCORE'!AK19,"")</f>
        <v/>
      </c>
      <c r="AB19" s="49" t="str">
        <f aca="false">IF('SET-UP'!$C$9&gt;=10,'ADJ-SCORE'!AO19,"")</f>
        <v/>
      </c>
      <c r="AC19" s="49" t="str">
        <f aca="false">IF('SET-UP'!$C$9&gt;=11,'ADJ-SCORE'!AS19,"")</f>
        <v/>
      </c>
      <c r="AD19" s="49" t="str">
        <f aca="false">IF('SET-UP'!$C$9&gt;=12,'ADJ-SCORE'!AW19,"")</f>
        <v/>
      </c>
      <c r="AE19" s="49" t="str">
        <f aca="false">IF('SET-UP'!$C$9&gt;=13,'ADJ-SCORE'!BA19,"")</f>
        <v/>
      </c>
      <c r="AF19" s="49" t="str">
        <f aca="false">IF('SET-UP'!$C$9&gt;=14,'ADJ-SCORE'!BE19,"")</f>
        <v/>
      </c>
      <c r="AG19" s="49" t="str">
        <f aca="false">IF('SET-UP'!$C$9&gt;=15,'ADJ-SCORE'!BI19,"")</f>
        <v/>
      </c>
      <c r="AH19" s="49"/>
      <c r="AI19" s="49" t="str">
        <f aca="false">IF(C19="","",SUM(C19:Q19))</f>
        <v/>
      </c>
      <c r="AJ19" s="49" t="str">
        <f aca="false">IF(AI19="","",MAX(C19:Q19))</f>
        <v/>
      </c>
      <c r="AK19" s="49" t="str">
        <f aca="false">IF(AI19="","",MIN(C19:Q19))</f>
        <v/>
      </c>
      <c r="AL19" s="41" t="str">
        <f aca="false">IF(AI19="","",IF('SET-UP'!$C$9&gt;=6,(AI19-AJ19-AK19)/('SET-UP'!$C$9-2),AI19/'SET-UP'!$C$9))</f>
        <v/>
      </c>
      <c r="AN19" s="49" t="str">
        <f aca="false">IF(S19="","",SUM(S19:AG19))</f>
        <v/>
      </c>
      <c r="AO19" s="49" t="str">
        <f aca="false">IF(AN19="","",MAX(S19:AG19))</f>
        <v/>
      </c>
      <c r="AP19" s="49" t="str">
        <f aca="false">IF(AN19="","",MIN(S19:AG19))</f>
        <v/>
      </c>
      <c r="AQ19" s="41" t="str">
        <f aca="false">IF(AN19="","",IF('SET-UP'!$C$9&gt;=6,(AN19-AO19-AP19)/('SET-UP'!$C$9-2),AN19/'SET-UP'!$C$9))</f>
        <v/>
      </c>
      <c r="AS19" s="3" t="str">
        <f aca="false">IF(B19="","",B19)</f>
        <v/>
      </c>
      <c r="AT19" s="54" t="str">
        <f aca="false">IF(AL19="","",AL19)</f>
        <v/>
      </c>
      <c r="AU19" s="54" t="str">
        <f aca="false">IF(AQ19="","",AQ19)</f>
        <v/>
      </c>
      <c r="AV19" s="54" t="str">
        <f aca="false">IF(AT19="","",AT19+AU19)</f>
        <v/>
      </c>
      <c r="AW19" s="3" t="str">
        <f aca="false">IF(AV19="","",RANK(AV19,AV$5:AV$54,0))</f>
        <v/>
      </c>
    </row>
    <row r="20" customFormat="false" ht="14.25" hidden="false" customHeight="false" outlineLevel="0" collapsed="false">
      <c r="A20" s="1" t="n">
        <v>16</v>
      </c>
      <c r="B20" s="1" t="str">
        <f aca="false">IF('SET-UP'!F21="","",'SET-UP'!F21)</f>
        <v/>
      </c>
      <c r="C20" s="49" t="str">
        <f aca="false">IF('SET-UP'!$C$9&gt;=1,'ADJ-SCORE'!D20,"")</f>
        <v/>
      </c>
      <c r="D20" s="49" t="str">
        <f aca="false">IF('SET-UP'!$C$9&gt;=2,'ADJ-SCORE'!H20,"")</f>
        <v/>
      </c>
      <c r="E20" s="49" t="str">
        <f aca="false">IF('SET-UP'!$C$9&gt;=3,'ADJ-SCORE'!L20,"")</f>
        <v/>
      </c>
      <c r="F20" s="49" t="str">
        <f aca="false">IF('SET-UP'!$C$9&gt;=4,'ADJ-SCORE'!P20,"")</f>
        <v/>
      </c>
      <c r="G20" s="49" t="str">
        <f aca="false">IF('SET-UP'!$C$9&gt;=5,'ADJ-SCORE'!T20,"")</f>
        <v/>
      </c>
      <c r="H20" s="49" t="str">
        <f aca="false">IF('SET-UP'!$C$9&gt;=6,'ADJ-SCORE'!X20,"")</f>
        <v/>
      </c>
      <c r="I20" s="49" t="str">
        <f aca="false">IF('SET-UP'!$C$9&gt;=7,'ADJ-SCORE'!AB20,"")</f>
        <v/>
      </c>
      <c r="J20" s="49" t="str">
        <f aca="false">IF('SET-UP'!$C$9&gt;=8,'ADJ-SCORE'!AF20,"")</f>
        <v/>
      </c>
      <c r="K20" s="49" t="str">
        <f aca="false">IF('SET-UP'!$C$9&gt;=9,'ADJ-SCORE'!AJ20,"")</f>
        <v/>
      </c>
      <c r="L20" s="49" t="str">
        <f aca="false">IF('SET-UP'!$C$9&gt;=10,'ADJ-SCORE'!AN20,"")</f>
        <v/>
      </c>
      <c r="M20" s="49" t="str">
        <f aca="false">IF('SET-UP'!$C$9&gt;=11,'ADJ-SCORE'!AR20,"")</f>
        <v/>
      </c>
      <c r="N20" s="49" t="str">
        <f aca="false">IF('SET-UP'!$C$9&gt;=12,'ADJ-SCORE'!AV20,"")</f>
        <v/>
      </c>
      <c r="O20" s="49" t="str">
        <f aca="false">IF('SET-UP'!$C$9&gt;=13,'ADJ-SCORE'!AZ20,"")</f>
        <v/>
      </c>
      <c r="P20" s="49" t="str">
        <f aca="false">IF('SET-UP'!$C$9&gt;=14,'ADJ-SCORE'!BD20,"")</f>
        <v/>
      </c>
      <c r="Q20" s="49" t="str">
        <f aca="false">IF('SET-UP'!$C$9&gt;=15,'ADJ-SCORE'!BH20,"")</f>
        <v/>
      </c>
      <c r="R20" s="49"/>
      <c r="S20" s="49" t="str">
        <f aca="false">IF('SET-UP'!$C$9&gt;=1,'ADJ-SCORE'!E20,"")</f>
        <v/>
      </c>
      <c r="T20" s="49" t="str">
        <f aca="false">IF('SET-UP'!$C$9&gt;=2,'ADJ-SCORE'!I20,"")</f>
        <v/>
      </c>
      <c r="U20" s="49" t="str">
        <f aca="false">IF('SET-UP'!$C$9&gt;=3,'ADJ-SCORE'!M20,"")</f>
        <v/>
      </c>
      <c r="V20" s="49" t="str">
        <f aca="false">IF('SET-UP'!$C$9&gt;=4,'ADJ-SCORE'!Q20,"")</f>
        <v/>
      </c>
      <c r="W20" s="49" t="str">
        <f aca="false">IF('SET-UP'!$C$9&gt;=5,'ADJ-SCORE'!U20,"")</f>
        <v/>
      </c>
      <c r="X20" s="49" t="str">
        <f aca="false">IF('SET-UP'!$C$9&gt;=6,'ADJ-SCORE'!Y20,"")</f>
        <v/>
      </c>
      <c r="Y20" s="49" t="str">
        <f aca="false">IF('SET-UP'!$C$9&gt;=7,'ADJ-SCORE'!AC20,"")</f>
        <v/>
      </c>
      <c r="Z20" s="49" t="str">
        <f aca="false">IF('SET-UP'!$C$9&gt;=8,'ADJ-SCORE'!AG20,"")</f>
        <v/>
      </c>
      <c r="AA20" s="49" t="str">
        <f aca="false">IF('SET-UP'!$C$9&gt;=9,'ADJ-SCORE'!AK20,"")</f>
        <v/>
      </c>
      <c r="AB20" s="49" t="str">
        <f aca="false">IF('SET-UP'!$C$9&gt;=10,'ADJ-SCORE'!AO20,"")</f>
        <v/>
      </c>
      <c r="AC20" s="49" t="str">
        <f aca="false">IF('SET-UP'!$C$9&gt;=11,'ADJ-SCORE'!AS20,"")</f>
        <v/>
      </c>
      <c r="AD20" s="49" t="str">
        <f aca="false">IF('SET-UP'!$C$9&gt;=12,'ADJ-SCORE'!AW20,"")</f>
        <v/>
      </c>
      <c r="AE20" s="49" t="str">
        <f aca="false">IF('SET-UP'!$C$9&gt;=13,'ADJ-SCORE'!BA20,"")</f>
        <v/>
      </c>
      <c r="AF20" s="49" t="str">
        <f aca="false">IF('SET-UP'!$C$9&gt;=14,'ADJ-SCORE'!BE20,"")</f>
        <v/>
      </c>
      <c r="AG20" s="49" t="str">
        <f aca="false">IF('SET-UP'!$C$9&gt;=15,'ADJ-SCORE'!BI20,"")</f>
        <v/>
      </c>
      <c r="AH20" s="49"/>
      <c r="AI20" s="49" t="str">
        <f aca="false">IF(C20="","",SUM(C20:Q20))</f>
        <v/>
      </c>
      <c r="AJ20" s="49" t="str">
        <f aca="false">IF(AI20="","",MAX(C20:Q20))</f>
        <v/>
      </c>
      <c r="AK20" s="49" t="str">
        <f aca="false">IF(AI20="","",MIN(C20:Q20))</f>
        <v/>
      </c>
      <c r="AL20" s="41" t="str">
        <f aca="false">IF(AI20="","",IF('SET-UP'!$C$9&gt;=6,(AI20-AJ20-AK20)/('SET-UP'!$C$9-2),AI20/'SET-UP'!$C$9))</f>
        <v/>
      </c>
      <c r="AN20" s="49" t="str">
        <f aca="false">IF(S20="","",SUM(S20:AG20))</f>
        <v/>
      </c>
      <c r="AO20" s="49" t="str">
        <f aca="false">IF(AN20="","",MAX(S20:AG20))</f>
        <v/>
      </c>
      <c r="AP20" s="49" t="str">
        <f aca="false">IF(AN20="","",MIN(S20:AG20))</f>
        <v/>
      </c>
      <c r="AQ20" s="41" t="str">
        <f aca="false">IF(AN20="","",IF('SET-UP'!$C$9&gt;=6,(AN20-AO20-AP20)/('SET-UP'!$C$9-2),AN20/'SET-UP'!$C$9))</f>
        <v/>
      </c>
      <c r="AS20" s="3" t="str">
        <f aca="false">IF(B20="","",B20)</f>
        <v/>
      </c>
      <c r="AT20" s="54" t="str">
        <f aca="false">IF(AL20="","",AL20)</f>
        <v/>
      </c>
      <c r="AU20" s="54" t="str">
        <f aca="false">IF(AQ20="","",AQ20)</f>
        <v/>
      </c>
      <c r="AV20" s="54" t="str">
        <f aca="false">IF(AT20="","",AT20+AU20)</f>
        <v/>
      </c>
      <c r="AW20" s="3" t="str">
        <f aca="false">IF(AV20="","",RANK(AV20,AV$5:AV$54,0))</f>
        <v/>
      </c>
    </row>
    <row r="21" customFormat="false" ht="14.25" hidden="false" customHeight="false" outlineLevel="0" collapsed="false">
      <c r="A21" s="1" t="n">
        <v>17</v>
      </c>
      <c r="B21" s="1" t="str">
        <f aca="false">IF('SET-UP'!F22="","",'SET-UP'!F22)</f>
        <v/>
      </c>
      <c r="C21" s="49" t="str">
        <f aca="false">IF('SET-UP'!$C$9&gt;=1,'ADJ-SCORE'!D21,"")</f>
        <v/>
      </c>
      <c r="D21" s="49" t="str">
        <f aca="false">IF('SET-UP'!$C$9&gt;=2,'ADJ-SCORE'!H21,"")</f>
        <v/>
      </c>
      <c r="E21" s="49" t="str">
        <f aca="false">IF('SET-UP'!$C$9&gt;=3,'ADJ-SCORE'!L21,"")</f>
        <v/>
      </c>
      <c r="F21" s="49" t="str">
        <f aca="false">IF('SET-UP'!$C$9&gt;=4,'ADJ-SCORE'!P21,"")</f>
        <v/>
      </c>
      <c r="G21" s="49" t="str">
        <f aca="false">IF('SET-UP'!$C$9&gt;=5,'ADJ-SCORE'!T21,"")</f>
        <v/>
      </c>
      <c r="H21" s="49" t="str">
        <f aca="false">IF('SET-UP'!$C$9&gt;=6,'ADJ-SCORE'!X21,"")</f>
        <v/>
      </c>
      <c r="I21" s="49" t="str">
        <f aca="false">IF('SET-UP'!$C$9&gt;=7,'ADJ-SCORE'!AB21,"")</f>
        <v/>
      </c>
      <c r="J21" s="49" t="str">
        <f aca="false">IF('SET-UP'!$C$9&gt;=8,'ADJ-SCORE'!AF21,"")</f>
        <v/>
      </c>
      <c r="K21" s="49" t="str">
        <f aca="false">IF('SET-UP'!$C$9&gt;=9,'ADJ-SCORE'!AJ21,"")</f>
        <v/>
      </c>
      <c r="L21" s="49" t="str">
        <f aca="false">IF('SET-UP'!$C$9&gt;=10,'ADJ-SCORE'!AN21,"")</f>
        <v/>
      </c>
      <c r="M21" s="49" t="str">
        <f aca="false">IF('SET-UP'!$C$9&gt;=11,'ADJ-SCORE'!AR21,"")</f>
        <v/>
      </c>
      <c r="N21" s="49" t="str">
        <f aca="false">IF('SET-UP'!$C$9&gt;=12,'ADJ-SCORE'!AV21,"")</f>
        <v/>
      </c>
      <c r="O21" s="49" t="str">
        <f aca="false">IF('SET-UP'!$C$9&gt;=13,'ADJ-SCORE'!AZ21,"")</f>
        <v/>
      </c>
      <c r="P21" s="49" t="str">
        <f aca="false">IF('SET-UP'!$C$9&gt;=14,'ADJ-SCORE'!BD21,"")</f>
        <v/>
      </c>
      <c r="Q21" s="49" t="str">
        <f aca="false">IF('SET-UP'!$C$9&gt;=15,'ADJ-SCORE'!BH21,"")</f>
        <v/>
      </c>
      <c r="R21" s="49"/>
      <c r="S21" s="49" t="str">
        <f aca="false">IF('SET-UP'!$C$9&gt;=1,'ADJ-SCORE'!E21,"")</f>
        <v/>
      </c>
      <c r="T21" s="49" t="str">
        <f aca="false">IF('SET-UP'!$C$9&gt;=2,'ADJ-SCORE'!I21,"")</f>
        <v/>
      </c>
      <c r="U21" s="49" t="str">
        <f aca="false">IF('SET-UP'!$C$9&gt;=3,'ADJ-SCORE'!M21,"")</f>
        <v/>
      </c>
      <c r="V21" s="49" t="str">
        <f aca="false">IF('SET-UP'!$C$9&gt;=4,'ADJ-SCORE'!Q21,"")</f>
        <v/>
      </c>
      <c r="W21" s="49" t="str">
        <f aca="false">IF('SET-UP'!$C$9&gt;=5,'ADJ-SCORE'!U21,"")</f>
        <v/>
      </c>
      <c r="X21" s="49" t="str">
        <f aca="false">IF('SET-UP'!$C$9&gt;=6,'ADJ-SCORE'!Y21,"")</f>
        <v/>
      </c>
      <c r="Y21" s="49" t="str">
        <f aca="false">IF('SET-UP'!$C$9&gt;=7,'ADJ-SCORE'!AC21,"")</f>
        <v/>
      </c>
      <c r="Z21" s="49" t="str">
        <f aca="false">IF('SET-UP'!$C$9&gt;=8,'ADJ-SCORE'!AG21,"")</f>
        <v/>
      </c>
      <c r="AA21" s="49" t="str">
        <f aca="false">IF('SET-UP'!$C$9&gt;=9,'ADJ-SCORE'!AK21,"")</f>
        <v/>
      </c>
      <c r="AB21" s="49" t="str">
        <f aca="false">IF('SET-UP'!$C$9&gt;=10,'ADJ-SCORE'!AO21,"")</f>
        <v/>
      </c>
      <c r="AC21" s="49" t="str">
        <f aca="false">IF('SET-UP'!$C$9&gt;=11,'ADJ-SCORE'!AS21,"")</f>
        <v/>
      </c>
      <c r="AD21" s="49" t="str">
        <f aca="false">IF('SET-UP'!$C$9&gt;=12,'ADJ-SCORE'!AW21,"")</f>
        <v/>
      </c>
      <c r="AE21" s="49" t="str">
        <f aca="false">IF('SET-UP'!$C$9&gt;=13,'ADJ-SCORE'!BA21,"")</f>
        <v/>
      </c>
      <c r="AF21" s="49" t="str">
        <f aca="false">IF('SET-UP'!$C$9&gt;=14,'ADJ-SCORE'!BE21,"")</f>
        <v/>
      </c>
      <c r="AG21" s="49" t="str">
        <f aca="false">IF('SET-UP'!$C$9&gt;=15,'ADJ-SCORE'!BI21,"")</f>
        <v/>
      </c>
      <c r="AH21" s="49"/>
      <c r="AI21" s="49" t="str">
        <f aca="false">IF(C21="","",SUM(C21:Q21))</f>
        <v/>
      </c>
      <c r="AJ21" s="49" t="str">
        <f aca="false">IF(AI21="","",MAX(C21:Q21))</f>
        <v/>
      </c>
      <c r="AK21" s="49" t="str">
        <f aca="false">IF(AI21="","",MIN(C21:Q21))</f>
        <v/>
      </c>
      <c r="AL21" s="41" t="str">
        <f aca="false">IF(AI21="","",IF('SET-UP'!$C$9&gt;=6,(AI21-AJ21-AK21)/('SET-UP'!$C$9-2),AI21/'SET-UP'!$C$9))</f>
        <v/>
      </c>
      <c r="AN21" s="49" t="str">
        <f aca="false">IF(S21="","",SUM(S21:AG21))</f>
        <v/>
      </c>
      <c r="AO21" s="49" t="str">
        <f aca="false">IF(AN21="","",MAX(S21:AG21))</f>
        <v/>
      </c>
      <c r="AP21" s="49" t="str">
        <f aca="false">IF(AN21="","",MIN(S21:AG21))</f>
        <v/>
      </c>
      <c r="AQ21" s="41" t="str">
        <f aca="false">IF(AN21="","",IF('SET-UP'!$C$9&gt;=6,(AN21-AO21-AP21)/('SET-UP'!$C$9-2),AN21/'SET-UP'!$C$9))</f>
        <v/>
      </c>
      <c r="AS21" s="3" t="str">
        <f aca="false">IF(B21="","",B21)</f>
        <v/>
      </c>
      <c r="AT21" s="54" t="str">
        <f aca="false">IF(AL21="","",AL21)</f>
        <v/>
      </c>
      <c r="AU21" s="54" t="str">
        <f aca="false">IF(AQ21="","",AQ21)</f>
        <v/>
      </c>
      <c r="AV21" s="54" t="str">
        <f aca="false">IF(AT21="","",AT21+AU21)</f>
        <v/>
      </c>
      <c r="AW21" s="3" t="str">
        <f aca="false">IF(AV21="","",RANK(AV21,AV$5:AV$54,0))</f>
        <v/>
      </c>
    </row>
    <row r="22" customFormat="false" ht="14.25" hidden="false" customHeight="false" outlineLevel="0" collapsed="false">
      <c r="A22" s="1" t="n">
        <v>18</v>
      </c>
      <c r="B22" s="1" t="str">
        <f aca="false">IF('SET-UP'!F23="","",'SET-UP'!F23)</f>
        <v/>
      </c>
      <c r="C22" s="49" t="str">
        <f aca="false">IF('SET-UP'!$C$9&gt;=1,'ADJ-SCORE'!D22,"")</f>
        <v/>
      </c>
      <c r="D22" s="49" t="str">
        <f aca="false">IF('SET-UP'!$C$9&gt;=2,'ADJ-SCORE'!H22,"")</f>
        <v/>
      </c>
      <c r="E22" s="49" t="str">
        <f aca="false">IF('SET-UP'!$C$9&gt;=3,'ADJ-SCORE'!L22,"")</f>
        <v/>
      </c>
      <c r="F22" s="49" t="str">
        <f aca="false">IF('SET-UP'!$C$9&gt;=4,'ADJ-SCORE'!P22,"")</f>
        <v/>
      </c>
      <c r="G22" s="49" t="str">
        <f aca="false">IF('SET-UP'!$C$9&gt;=5,'ADJ-SCORE'!T22,"")</f>
        <v/>
      </c>
      <c r="H22" s="49" t="str">
        <f aca="false">IF('SET-UP'!$C$9&gt;=6,'ADJ-SCORE'!X22,"")</f>
        <v/>
      </c>
      <c r="I22" s="49" t="str">
        <f aca="false">IF('SET-UP'!$C$9&gt;=7,'ADJ-SCORE'!AB22,"")</f>
        <v/>
      </c>
      <c r="J22" s="49" t="str">
        <f aca="false">IF('SET-UP'!$C$9&gt;=8,'ADJ-SCORE'!AF22,"")</f>
        <v/>
      </c>
      <c r="K22" s="49" t="str">
        <f aca="false">IF('SET-UP'!$C$9&gt;=9,'ADJ-SCORE'!AJ22,"")</f>
        <v/>
      </c>
      <c r="L22" s="49" t="str">
        <f aca="false">IF('SET-UP'!$C$9&gt;=10,'ADJ-SCORE'!AN22,"")</f>
        <v/>
      </c>
      <c r="M22" s="49" t="str">
        <f aca="false">IF('SET-UP'!$C$9&gt;=11,'ADJ-SCORE'!AR22,"")</f>
        <v/>
      </c>
      <c r="N22" s="49" t="str">
        <f aca="false">IF('SET-UP'!$C$9&gt;=12,'ADJ-SCORE'!AV22,"")</f>
        <v/>
      </c>
      <c r="O22" s="49" t="str">
        <f aca="false">IF('SET-UP'!$C$9&gt;=13,'ADJ-SCORE'!AZ22,"")</f>
        <v/>
      </c>
      <c r="P22" s="49" t="str">
        <f aca="false">IF('SET-UP'!$C$9&gt;=14,'ADJ-SCORE'!BD22,"")</f>
        <v/>
      </c>
      <c r="Q22" s="49" t="str">
        <f aca="false">IF('SET-UP'!$C$9&gt;=15,'ADJ-SCORE'!BH22,"")</f>
        <v/>
      </c>
      <c r="R22" s="49"/>
      <c r="S22" s="49" t="str">
        <f aca="false">IF('SET-UP'!$C$9&gt;=1,'ADJ-SCORE'!E22,"")</f>
        <v/>
      </c>
      <c r="T22" s="49" t="str">
        <f aca="false">IF('SET-UP'!$C$9&gt;=2,'ADJ-SCORE'!I22,"")</f>
        <v/>
      </c>
      <c r="U22" s="49" t="str">
        <f aca="false">IF('SET-UP'!$C$9&gt;=3,'ADJ-SCORE'!M22,"")</f>
        <v/>
      </c>
      <c r="V22" s="49" t="str">
        <f aca="false">IF('SET-UP'!$C$9&gt;=4,'ADJ-SCORE'!Q22,"")</f>
        <v/>
      </c>
      <c r="W22" s="49" t="str">
        <f aca="false">IF('SET-UP'!$C$9&gt;=5,'ADJ-SCORE'!U22,"")</f>
        <v/>
      </c>
      <c r="X22" s="49" t="str">
        <f aca="false">IF('SET-UP'!$C$9&gt;=6,'ADJ-SCORE'!Y22,"")</f>
        <v/>
      </c>
      <c r="Y22" s="49" t="str">
        <f aca="false">IF('SET-UP'!$C$9&gt;=7,'ADJ-SCORE'!AC22,"")</f>
        <v/>
      </c>
      <c r="Z22" s="49" t="str">
        <f aca="false">IF('SET-UP'!$C$9&gt;=8,'ADJ-SCORE'!AG22,"")</f>
        <v/>
      </c>
      <c r="AA22" s="49" t="str">
        <f aca="false">IF('SET-UP'!$C$9&gt;=9,'ADJ-SCORE'!AK22,"")</f>
        <v/>
      </c>
      <c r="AB22" s="49" t="str">
        <f aca="false">IF('SET-UP'!$C$9&gt;=10,'ADJ-SCORE'!AO22,"")</f>
        <v/>
      </c>
      <c r="AC22" s="49" t="str">
        <f aca="false">IF('SET-UP'!$C$9&gt;=11,'ADJ-SCORE'!AS22,"")</f>
        <v/>
      </c>
      <c r="AD22" s="49" t="str">
        <f aca="false">IF('SET-UP'!$C$9&gt;=12,'ADJ-SCORE'!AW22,"")</f>
        <v/>
      </c>
      <c r="AE22" s="49" t="str">
        <f aca="false">IF('SET-UP'!$C$9&gt;=13,'ADJ-SCORE'!BA22,"")</f>
        <v/>
      </c>
      <c r="AF22" s="49" t="str">
        <f aca="false">IF('SET-UP'!$C$9&gt;=14,'ADJ-SCORE'!BE22,"")</f>
        <v/>
      </c>
      <c r="AG22" s="49" t="str">
        <f aca="false">IF('SET-UP'!$C$9&gt;=15,'ADJ-SCORE'!BI22,"")</f>
        <v/>
      </c>
      <c r="AH22" s="49"/>
      <c r="AI22" s="49" t="str">
        <f aca="false">IF(C22="","",SUM(C22:Q22))</f>
        <v/>
      </c>
      <c r="AJ22" s="49" t="str">
        <f aca="false">IF(AI22="","",MAX(C22:Q22))</f>
        <v/>
      </c>
      <c r="AK22" s="49" t="str">
        <f aca="false">IF(AI22="","",MIN(C22:Q22))</f>
        <v/>
      </c>
      <c r="AL22" s="41" t="str">
        <f aca="false">IF(AI22="","",IF('SET-UP'!$C$9&gt;=6,(AI22-AJ22-AK22)/('SET-UP'!$C$9-2),AI22/'SET-UP'!$C$9))</f>
        <v/>
      </c>
      <c r="AN22" s="49" t="str">
        <f aca="false">IF(S22="","",SUM(S22:AG22))</f>
        <v/>
      </c>
      <c r="AO22" s="49" t="str">
        <f aca="false">IF(AN22="","",MAX(S22:AG22))</f>
        <v/>
      </c>
      <c r="AP22" s="49" t="str">
        <f aca="false">IF(AN22="","",MIN(S22:AG22))</f>
        <v/>
      </c>
      <c r="AQ22" s="41" t="str">
        <f aca="false">IF(AN22="","",IF('SET-UP'!$C$9&gt;=6,(AN22-AO22-AP22)/('SET-UP'!$C$9-2),AN22/'SET-UP'!$C$9))</f>
        <v/>
      </c>
      <c r="AS22" s="3" t="str">
        <f aca="false">IF(B22="","",B22)</f>
        <v/>
      </c>
      <c r="AT22" s="54" t="str">
        <f aca="false">IF(AL22="","",AL22)</f>
        <v/>
      </c>
      <c r="AU22" s="54" t="str">
        <f aca="false">IF(AQ22="","",AQ22)</f>
        <v/>
      </c>
      <c r="AV22" s="54" t="str">
        <f aca="false">IF(AT22="","",AT22+AU22)</f>
        <v/>
      </c>
      <c r="AW22" s="3" t="str">
        <f aca="false">IF(AV22="","",RANK(AV22,AV$5:AV$54,0))</f>
        <v/>
      </c>
    </row>
    <row r="23" customFormat="false" ht="14.25" hidden="false" customHeight="false" outlineLevel="0" collapsed="false">
      <c r="A23" s="1" t="n">
        <v>19</v>
      </c>
      <c r="B23" s="1" t="str">
        <f aca="false">IF('SET-UP'!F24="","",'SET-UP'!F24)</f>
        <v/>
      </c>
      <c r="C23" s="49" t="str">
        <f aca="false">IF('SET-UP'!$C$9&gt;=1,'ADJ-SCORE'!D23,"")</f>
        <v/>
      </c>
      <c r="D23" s="49" t="str">
        <f aca="false">IF('SET-UP'!$C$9&gt;=2,'ADJ-SCORE'!H23,"")</f>
        <v/>
      </c>
      <c r="E23" s="49" t="str">
        <f aca="false">IF('SET-UP'!$C$9&gt;=3,'ADJ-SCORE'!L23,"")</f>
        <v/>
      </c>
      <c r="F23" s="49" t="str">
        <f aca="false">IF('SET-UP'!$C$9&gt;=4,'ADJ-SCORE'!P23,"")</f>
        <v/>
      </c>
      <c r="G23" s="49" t="str">
        <f aca="false">IF('SET-UP'!$C$9&gt;=5,'ADJ-SCORE'!T23,"")</f>
        <v/>
      </c>
      <c r="H23" s="49" t="str">
        <f aca="false">IF('SET-UP'!$C$9&gt;=6,'ADJ-SCORE'!X23,"")</f>
        <v/>
      </c>
      <c r="I23" s="49" t="str">
        <f aca="false">IF('SET-UP'!$C$9&gt;=7,'ADJ-SCORE'!AB23,"")</f>
        <v/>
      </c>
      <c r="J23" s="49" t="str">
        <f aca="false">IF('SET-UP'!$C$9&gt;=8,'ADJ-SCORE'!AF23,"")</f>
        <v/>
      </c>
      <c r="K23" s="49" t="str">
        <f aca="false">IF('SET-UP'!$C$9&gt;=9,'ADJ-SCORE'!AJ23,"")</f>
        <v/>
      </c>
      <c r="L23" s="49" t="str">
        <f aca="false">IF('SET-UP'!$C$9&gt;=10,'ADJ-SCORE'!AN23,"")</f>
        <v/>
      </c>
      <c r="M23" s="49" t="str">
        <f aca="false">IF('SET-UP'!$C$9&gt;=11,'ADJ-SCORE'!AR23,"")</f>
        <v/>
      </c>
      <c r="N23" s="49" t="str">
        <f aca="false">IF('SET-UP'!$C$9&gt;=12,'ADJ-SCORE'!AV23,"")</f>
        <v/>
      </c>
      <c r="O23" s="49" t="str">
        <f aca="false">IF('SET-UP'!$C$9&gt;=13,'ADJ-SCORE'!AZ23,"")</f>
        <v/>
      </c>
      <c r="P23" s="49" t="str">
        <f aca="false">IF('SET-UP'!$C$9&gt;=14,'ADJ-SCORE'!BD23,"")</f>
        <v/>
      </c>
      <c r="Q23" s="49" t="str">
        <f aca="false">IF('SET-UP'!$C$9&gt;=15,'ADJ-SCORE'!BH23,"")</f>
        <v/>
      </c>
      <c r="R23" s="49"/>
      <c r="S23" s="49" t="str">
        <f aca="false">IF('SET-UP'!$C$9&gt;=1,'ADJ-SCORE'!E23,"")</f>
        <v/>
      </c>
      <c r="T23" s="49" t="str">
        <f aca="false">IF('SET-UP'!$C$9&gt;=2,'ADJ-SCORE'!I23,"")</f>
        <v/>
      </c>
      <c r="U23" s="49" t="str">
        <f aca="false">IF('SET-UP'!$C$9&gt;=3,'ADJ-SCORE'!M23,"")</f>
        <v/>
      </c>
      <c r="V23" s="49" t="str">
        <f aca="false">IF('SET-UP'!$C$9&gt;=4,'ADJ-SCORE'!Q23,"")</f>
        <v/>
      </c>
      <c r="W23" s="49" t="str">
        <f aca="false">IF('SET-UP'!$C$9&gt;=5,'ADJ-SCORE'!U23,"")</f>
        <v/>
      </c>
      <c r="X23" s="49" t="str">
        <f aca="false">IF('SET-UP'!$C$9&gt;=6,'ADJ-SCORE'!Y23,"")</f>
        <v/>
      </c>
      <c r="Y23" s="49" t="str">
        <f aca="false">IF('SET-UP'!$C$9&gt;=7,'ADJ-SCORE'!AC23,"")</f>
        <v/>
      </c>
      <c r="Z23" s="49" t="str">
        <f aca="false">IF('SET-UP'!$C$9&gt;=8,'ADJ-SCORE'!AG23,"")</f>
        <v/>
      </c>
      <c r="AA23" s="49" t="str">
        <f aca="false">IF('SET-UP'!$C$9&gt;=9,'ADJ-SCORE'!AK23,"")</f>
        <v/>
      </c>
      <c r="AB23" s="49" t="str">
        <f aca="false">IF('SET-UP'!$C$9&gt;=10,'ADJ-SCORE'!AO23,"")</f>
        <v/>
      </c>
      <c r="AC23" s="49" t="str">
        <f aca="false">IF('SET-UP'!$C$9&gt;=11,'ADJ-SCORE'!AS23,"")</f>
        <v/>
      </c>
      <c r="AD23" s="49" t="str">
        <f aca="false">IF('SET-UP'!$C$9&gt;=12,'ADJ-SCORE'!AW23,"")</f>
        <v/>
      </c>
      <c r="AE23" s="49" t="str">
        <f aca="false">IF('SET-UP'!$C$9&gt;=13,'ADJ-SCORE'!BA23,"")</f>
        <v/>
      </c>
      <c r="AF23" s="49" t="str">
        <f aca="false">IF('SET-UP'!$C$9&gt;=14,'ADJ-SCORE'!BE23,"")</f>
        <v/>
      </c>
      <c r="AG23" s="49" t="str">
        <f aca="false">IF('SET-UP'!$C$9&gt;=15,'ADJ-SCORE'!BI23,"")</f>
        <v/>
      </c>
      <c r="AH23" s="49"/>
      <c r="AI23" s="49" t="str">
        <f aca="false">IF(C23="","",SUM(C23:Q23))</f>
        <v/>
      </c>
      <c r="AJ23" s="49" t="str">
        <f aca="false">IF(AI23="","",MAX(C23:Q23))</f>
        <v/>
      </c>
      <c r="AK23" s="49" t="str">
        <f aca="false">IF(AI23="","",MIN(C23:Q23))</f>
        <v/>
      </c>
      <c r="AL23" s="41" t="str">
        <f aca="false">IF(AI23="","",IF('SET-UP'!$C$9&gt;=6,(AI23-AJ23-AK23)/('SET-UP'!$C$9-2),AI23/'SET-UP'!$C$9))</f>
        <v/>
      </c>
      <c r="AN23" s="49" t="str">
        <f aca="false">IF(S23="","",SUM(S23:AG23))</f>
        <v/>
      </c>
      <c r="AO23" s="49" t="str">
        <f aca="false">IF(AN23="","",MAX(S23:AG23))</f>
        <v/>
      </c>
      <c r="AP23" s="49" t="str">
        <f aca="false">IF(AN23="","",MIN(S23:AG23))</f>
        <v/>
      </c>
      <c r="AQ23" s="41" t="str">
        <f aca="false">IF(AN23="","",IF('SET-UP'!$C$9&gt;=6,(AN23-AO23-AP23)/('SET-UP'!$C$9-2),AN23/'SET-UP'!$C$9))</f>
        <v/>
      </c>
      <c r="AS23" s="3" t="str">
        <f aca="false">IF(B23="","",B23)</f>
        <v/>
      </c>
      <c r="AT23" s="54" t="str">
        <f aca="false">IF(AL23="","",AL23)</f>
        <v/>
      </c>
      <c r="AU23" s="54" t="str">
        <f aca="false">IF(AQ23="","",AQ23)</f>
        <v/>
      </c>
      <c r="AV23" s="54" t="str">
        <f aca="false">IF(AT23="","",AT23+AU23)</f>
        <v/>
      </c>
      <c r="AW23" s="3" t="str">
        <f aca="false">IF(AV23="","",RANK(AV23,AV$5:AV$54,0))</f>
        <v/>
      </c>
    </row>
    <row r="24" customFormat="false" ht="14.25" hidden="false" customHeight="false" outlineLevel="0" collapsed="false">
      <c r="A24" s="1" t="n">
        <v>20</v>
      </c>
      <c r="B24" s="1" t="str">
        <f aca="false">IF('SET-UP'!F25="","",'SET-UP'!F25)</f>
        <v/>
      </c>
      <c r="C24" s="49" t="str">
        <f aca="false">IF('SET-UP'!$C$9&gt;=1,'ADJ-SCORE'!D24,"")</f>
        <v/>
      </c>
      <c r="D24" s="49" t="str">
        <f aca="false">IF('SET-UP'!$C$9&gt;=2,'ADJ-SCORE'!H24,"")</f>
        <v/>
      </c>
      <c r="E24" s="49" t="str">
        <f aca="false">IF('SET-UP'!$C$9&gt;=3,'ADJ-SCORE'!L24,"")</f>
        <v/>
      </c>
      <c r="F24" s="49" t="str">
        <f aca="false">IF('SET-UP'!$C$9&gt;=4,'ADJ-SCORE'!P24,"")</f>
        <v/>
      </c>
      <c r="G24" s="49" t="str">
        <f aca="false">IF('SET-UP'!$C$9&gt;=5,'ADJ-SCORE'!T24,"")</f>
        <v/>
      </c>
      <c r="H24" s="49" t="str">
        <f aca="false">IF('SET-UP'!$C$9&gt;=6,'ADJ-SCORE'!X24,"")</f>
        <v/>
      </c>
      <c r="I24" s="49" t="str">
        <f aca="false">IF('SET-UP'!$C$9&gt;=7,'ADJ-SCORE'!AB24,"")</f>
        <v/>
      </c>
      <c r="J24" s="49" t="str">
        <f aca="false">IF('SET-UP'!$C$9&gt;=8,'ADJ-SCORE'!AF24,"")</f>
        <v/>
      </c>
      <c r="K24" s="49" t="str">
        <f aca="false">IF('SET-UP'!$C$9&gt;=9,'ADJ-SCORE'!AJ24,"")</f>
        <v/>
      </c>
      <c r="L24" s="49" t="str">
        <f aca="false">IF('SET-UP'!$C$9&gt;=10,'ADJ-SCORE'!AN24,"")</f>
        <v/>
      </c>
      <c r="M24" s="49" t="str">
        <f aca="false">IF('SET-UP'!$C$9&gt;=11,'ADJ-SCORE'!AR24,"")</f>
        <v/>
      </c>
      <c r="N24" s="49" t="str">
        <f aca="false">IF('SET-UP'!$C$9&gt;=12,'ADJ-SCORE'!AV24,"")</f>
        <v/>
      </c>
      <c r="O24" s="49" t="str">
        <f aca="false">IF('SET-UP'!$C$9&gt;=13,'ADJ-SCORE'!AZ24,"")</f>
        <v/>
      </c>
      <c r="P24" s="49" t="str">
        <f aca="false">IF('SET-UP'!$C$9&gt;=14,'ADJ-SCORE'!BD24,"")</f>
        <v/>
      </c>
      <c r="Q24" s="49" t="str">
        <f aca="false">IF('SET-UP'!$C$9&gt;=15,'ADJ-SCORE'!BH24,"")</f>
        <v/>
      </c>
      <c r="R24" s="49"/>
      <c r="S24" s="49" t="str">
        <f aca="false">IF('SET-UP'!$C$9&gt;=1,'ADJ-SCORE'!E24,"")</f>
        <v/>
      </c>
      <c r="T24" s="49" t="str">
        <f aca="false">IF('SET-UP'!$C$9&gt;=2,'ADJ-SCORE'!I24,"")</f>
        <v/>
      </c>
      <c r="U24" s="49" t="str">
        <f aca="false">IF('SET-UP'!$C$9&gt;=3,'ADJ-SCORE'!M24,"")</f>
        <v/>
      </c>
      <c r="V24" s="49" t="str">
        <f aca="false">IF('SET-UP'!$C$9&gt;=4,'ADJ-SCORE'!Q24,"")</f>
        <v/>
      </c>
      <c r="W24" s="49" t="str">
        <f aca="false">IF('SET-UP'!$C$9&gt;=5,'ADJ-SCORE'!U24,"")</f>
        <v/>
      </c>
      <c r="X24" s="49" t="str">
        <f aca="false">IF('SET-UP'!$C$9&gt;=6,'ADJ-SCORE'!Y24,"")</f>
        <v/>
      </c>
      <c r="Y24" s="49" t="str">
        <f aca="false">IF('SET-UP'!$C$9&gt;=7,'ADJ-SCORE'!AC24,"")</f>
        <v/>
      </c>
      <c r="Z24" s="49" t="str">
        <f aca="false">IF('SET-UP'!$C$9&gt;=8,'ADJ-SCORE'!AG24,"")</f>
        <v/>
      </c>
      <c r="AA24" s="49" t="str">
        <f aca="false">IF('SET-UP'!$C$9&gt;=9,'ADJ-SCORE'!AK24,"")</f>
        <v/>
      </c>
      <c r="AB24" s="49" t="str">
        <f aca="false">IF('SET-UP'!$C$9&gt;=10,'ADJ-SCORE'!AO24,"")</f>
        <v/>
      </c>
      <c r="AC24" s="49" t="str">
        <f aca="false">IF('SET-UP'!$C$9&gt;=11,'ADJ-SCORE'!AS24,"")</f>
        <v/>
      </c>
      <c r="AD24" s="49" t="str">
        <f aca="false">IF('SET-UP'!$C$9&gt;=12,'ADJ-SCORE'!AW24,"")</f>
        <v/>
      </c>
      <c r="AE24" s="49" t="str">
        <f aca="false">IF('SET-UP'!$C$9&gt;=13,'ADJ-SCORE'!BA24,"")</f>
        <v/>
      </c>
      <c r="AF24" s="49" t="str">
        <f aca="false">IF('SET-UP'!$C$9&gt;=14,'ADJ-SCORE'!BE24,"")</f>
        <v/>
      </c>
      <c r="AG24" s="49" t="str">
        <f aca="false">IF('SET-UP'!$C$9&gt;=15,'ADJ-SCORE'!BI24,"")</f>
        <v/>
      </c>
      <c r="AH24" s="49"/>
      <c r="AI24" s="49" t="str">
        <f aca="false">IF(C24="","",SUM(C24:Q24))</f>
        <v/>
      </c>
      <c r="AJ24" s="49" t="str">
        <f aca="false">IF(AI24="","",MAX(C24:Q24))</f>
        <v/>
      </c>
      <c r="AK24" s="49" t="str">
        <f aca="false">IF(AI24="","",MIN(C24:Q24))</f>
        <v/>
      </c>
      <c r="AL24" s="41" t="str">
        <f aca="false">IF(AI24="","",IF('SET-UP'!$C$9&gt;=6,(AI24-AJ24-AK24)/('SET-UP'!$C$9-2),AI24/'SET-UP'!$C$9))</f>
        <v/>
      </c>
      <c r="AN24" s="49" t="str">
        <f aca="false">IF(S24="","",SUM(S24:AG24))</f>
        <v/>
      </c>
      <c r="AO24" s="49" t="str">
        <f aca="false">IF(AN24="","",MAX(S24:AG24))</f>
        <v/>
      </c>
      <c r="AP24" s="49" t="str">
        <f aca="false">IF(AN24="","",MIN(S24:AG24))</f>
        <v/>
      </c>
      <c r="AQ24" s="41" t="str">
        <f aca="false">IF(AN24="","",IF('SET-UP'!$C$9&gt;=6,(AN24-AO24-AP24)/('SET-UP'!$C$9-2),AN24/'SET-UP'!$C$9))</f>
        <v/>
      </c>
      <c r="AS24" s="3" t="str">
        <f aca="false">IF(B24="","",B24)</f>
        <v/>
      </c>
      <c r="AT24" s="54" t="str">
        <f aca="false">IF(AL24="","",AL24)</f>
        <v/>
      </c>
      <c r="AU24" s="54" t="str">
        <f aca="false">IF(AQ24="","",AQ24)</f>
        <v/>
      </c>
      <c r="AV24" s="54" t="str">
        <f aca="false">IF(AT24="","",AT24+AU24)</f>
        <v/>
      </c>
      <c r="AW24" s="3" t="str">
        <f aca="false">IF(AV24="","",RANK(AV24,AV$5:AV$54,0))</f>
        <v/>
      </c>
    </row>
    <row r="25" customFormat="false" ht="14.25" hidden="false" customHeight="false" outlineLevel="0" collapsed="false">
      <c r="A25" s="1" t="n">
        <v>21</v>
      </c>
      <c r="B25" s="1" t="str">
        <f aca="false">IF('SET-UP'!F26="","",'SET-UP'!F26)</f>
        <v/>
      </c>
      <c r="C25" s="49" t="str">
        <f aca="false">IF('SET-UP'!$C$9&gt;=1,'ADJ-SCORE'!D25,"")</f>
        <v/>
      </c>
      <c r="D25" s="49" t="str">
        <f aca="false">IF('SET-UP'!$C$9&gt;=2,'ADJ-SCORE'!H25,"")</f>
        <v/>
      </c>
      <c r="E25" s="49" t="str">
        <f aca="false">IF('SET-UP'!$C$9&gt;=3,'ADJ-SCORE'!L25,"")</f>
        <v/>
      </c>
      <c r="F25" s="49" t="str">
        <f aca="false">IF('SET-UP'!$C$9&gt;=4,'ADJ-SCORE'!P25,"")</f>
        <v/>
      </c>
      <c r="G25" s="49" t="str">
        <f aca="false">IF('SET-UP'!$C$9&gt;=5,'ADJ-SCORE'!T25,"")</f>
        <v/>
      </c>
      <c r="H25" s="49" t="str">
        <f aca="false">IF('SET-UP'!$C$9&gt;=6,'ADJ-SCORE'!X25,"")</f>
        <v/>
      </c>
      <c r="I25" s="49" t="str">
        <f aca="false">IF('SET-UP'!$C$9&gt;=7,'ADJ-SCORE'!AB25,"")</f>
        <v/>
      </c>
      <c r="J25" s="49" t="str">
        <f aca="false">IF('SET-UP'!$C$9&gt;=8,'ADJ-SCORE'!AF25,"")</f>
        <v/>
      </c>
      <c r="K25" s="49" t="str">
        <f aca="false">IF('SET-UP'!$C$9&gt;=9,'ADJ-SCORE'!AJ25,"")</f>
        <v/>
      </c>
      <c r="L25" s="49" t="str">
        <f aca="false">IF('SET-UP'!$C$9&gt;=10,'ADJ-SCORE'!AN25,"")</f>
        <v/>
      </c>
      <c r="M25" s="49" t="str">
        <f aca="false">IF('SET-UP'!$C$9&gt;=11,'ADJ-SCORE'!AR25,"")</f>
        <v/>
      </c>
      <c r="N25" s="49" t="str">
        <f aca="false">IF('SET-UP'!$C$9&gt;=12,'ADJ-SCORE'!AV25,"")</f>
        <v/>
      </c>
      <c r="O25" s="49" t="str">
        <f aca="false">IF('SET-UP'!$C$9&gt;=13,'ADJ-SCORE'!AZ25,"")</f>
        <v/>
      </c>
      <c r="P25" s="49" t="str">
        <f aca="false">IF('SET-UP'!$C$9&gt;=14,'ADJ-SCORE'!BD25,"")</f>
        <v/>
      </c>
      <c r="Q25" s="49" t="str">
        <f aca="false">IF('SET-UP'!$C$9&gt;=15,'ADJ-SCORE'!BH25,"")</f>
        <v/>
      </c>
      <c r="R25" s="49"/>
      <c r="S25" s="49" t="str">
        <f aca="false">IF('SET-UP'!$C$9&gt;=1,'ADJ-SCORE'!E25,"")</f>
        <v/>
      </c>
      <c r="T25" s="49" t="str">
        <f aca="false">IF('SET-UP'!$C$9&gt;=2,'ADJ-SCORE'!I25,"")</f>
        <v/>
      </c>
      <c r="U25" s="49" t="str">
        <f aca="false">IF('SET-UP'!$C$9&gt;=3,'ADJ-SCORE'!M25,"")</f>
        <v/>
      </c>
      <c r="V25" s="49" t="str">
        <f aca="false">IF('SET-UP'!$C$9&gt;=4,'ADJ-SCORE'!Q25,"")</f>
        <v/>
      </c>
      <c r="W25" s="49" t="str">
        <f aca="false">IF('SET-UP'!$C$9&gt;=5,'ADJ-SCORE'!U25,"")</f>
        <v/>
      </c>
      <c r="X25" s="49" t="str">
        <f aca="false">IF('SET-UP'!$C$9&gt;=6,'ADJ-SCORE'!Y25,"")</f>
        <v/>
      </c>
      <c r="Y25" s="49" t="str">
        <f aca="false">IF('SET-UP'!$C$9&gt;=7,'ADJ-SCORE'!AC25,"")</f>
        <v/>
      </c>
      <c r="Z25" s="49" t="str">
        <f aca="false">IF('SET-UP'!$C$9&gt;=8,'ADJ-SCORE'!AG25,"")</f>
        <v/>
      </c>
      <c r="AA25" s="49" t="str">
        <f aca="false">IF('SET-UP'!$C$9&gt;=9,'ADJ-SCORE'!AK25,"")</f>
        <v/>
      </c>
      <c r="AB25" s="49" t="str">
        <f aca="false">IF('SET-UP'!$C$9&gt;=10,'ADJ-SCORE'!AO25,"")</f>
        <v/>
      </c>
      <c r="AC25" s="49" t="str">
        <f aca="false">IF('SET-UP'!$C$9&gt;=11,'ADJ-SCORE'!AS25,"")</f>
        <v/>
      </c>
      <c r="AD25" s="49" t="str">
        <f aca="false">IF('SET-UP'!$C$9&gt;=12,'ADJ-SCORE'!AW25,"")</f>
        <v/>
      </c>
      <c r="AE25" s="49" t="str">
        <f aca="false">IF('SET-UP'!$C$9&gt;=13,'ADJ-SCORE'!BA25,"")</f>
        <v/>
      </c>
      <c r="AF25" s="49" t="str">
        <f aca="false">IF('SET-UP'!$C$9&gt;=14,'ADJ-SCORE'!BE25,"")</f>
        <v/>
      </c>
      <c r="AG25" s="49" t="str">
        <f aca="false">IF('SET-UP'!$C$9&gt;=15,'ADJ-SCORE'!BI25,"")</f>
        <v/>
      </c>
      <c r="AH25" s="49"/>
      <c r="AI25" s="49" t="str">
        <f aca="false">IF(C25="","",SUM(C25:Q25))</f>
        <v/>
      </c>
      <c r="AJ25" s="49" t="str">
        <f aca="false">IF(AI25="","",MAX(C25:Q25))</f>
        <v/>
      </c>
      <c r="AK25" s="49" t="str">
        <f aca="false">IF(AI25="","",MIN(C25:Q25))</f>
        <v/>
      </c>
      <c r="AL25" s="41" t="str">
        <f aca="false">IF(AI25="","",IF('SET-UP'!$C$9&gt;=6,(AI25-AJ25-AK25)/('SET-UP'!$C$9-2),AI25/'SET-UP'!$C$9))</f>
        <v/>
      </c>
      <c r="AN25" s="49" t="str">
        <f aca="false">IF(S25="","",SUM(S25:AG25))</f>
        <v/>
      </c>
      <c r="AO25" s="49" t="str">
        <f aca="false">IF(AN25="","",MAX(S25:AG25))</f>
        <v/>
      </c>
      <c r="AP25" s="49" t="str">
        <f aca="false">IF(AN25="","",MIN(S25:AG25))</f>
        <v/>
      </c>
      <c r="AQ25" s="41" t="str">
        <f aca="false">IF(AN25="","",IF('SET-UP'!$C$9&gt;=6,(AN25-AO25-AP25)/('SET-UP'!$C$9-2),AN25/'SET-UP'!$C$9))</f>
        <v/>
      </c>
      <c r="AS25" s="3" t="str">
        <f aca="false">IF(B25="","",B25)</f>
        <v/>
      </c>
      <c r="AT25" s="54" t="str">
        <f aca="false">IF(AL25="","",AL25)</f>
        <v/>
      </c>
      <c r="AU25" s="54" t="str">
        <f aca="false">IF(AQ25="","",AQ25)</f>
        <v/>
      </c>
      <c r="AV25" s="54" t="str">
        <f aca="false">IF(AT25="","",AT25+AU25)</f>
        <v/>
      </c>
      <c r="AW25" s="3" t="str">
        <f aca="false">IF(AV25="","",RANK(AV25,AV$5:AV$54,0))</f>
        <v/>
      </c>
    </row>
    <row r="26" customFormat="false" ht="14.25" hidden="false" customHeight="false" outlineLevel="0" collapsed="false">
      <c r="A26" s="1" t="n">
        <v>22</v>
      </c>
      <c r="B26" s="1" t="str">
        <f aca="false">IF('SET-UP'!F27="","",'SET-UP'!F27)</f>
        <v/>
      </c>
      <c r="C26" s="49" t="str">
        <f aca="false">IF('SET-UP'!$C$9&gt;=1,'ADJ-SCORE'!D26,"")</f>
        <v/>
      </c>
      <c r="D26" s="49" t="str">
        <f aca="false">IF('SET-UP'!$C$9&gt;=2,'ADJ-SCORE'!H26,"")</f>
        <v/>
      </c>
      <c r="E26" s="49" t="str">
        <f aca="false">IF('SET-UP'!$C$9&gt;=3,'ADJ-SCORE'!L26,"")</f>
        <v/>
      </c>
      <c r="F26" s="49" t="str">
        <f aca="false">IF('SET-UP'!$C$9&gt;=4,'ADJ-SCORE'!P26,"")</f>
        <v/>
      </c>
      <c r="G26" s="49" t="str">
        <f aca="false">IF('SET-UP'!$C$9&gt;=5,'ADJ-SCORE'!T26,"")</f>
        <v/>
      </c>
      <c r="H26" s="49" t="str">
        <f aca="false">IF('SET-UP'!$C$9&gt;=6,'ADJ-SCORE'!X26,"")</f>
        <v/>
      </c>
      <c r="I26" s="49" t="str">
        <f aca="false">IF('SET-UP'!$C$9&gt;=7,'ADJ-SCORE'!AB26,"")</f>
        <v/>
      </c>
      <c r="J26" s="49" t="str">
        <f aca="false">IF('SET-UP'!$C$9&gt;=8,'ADJ-SCORE'!AF26,"")</f>
        <v/>
      </c>
      <c r="K26" s="49" t="str">
        <f aca="false">IF('SET-UP'!$C$9&gt;=9,'ADJ-SCORE'!AJ26,"")</f>
        <v/>
      </c>
      <c r="L26" s="49" t="str">
        <f aca="false">IF('SET-UP'!$C$9&gt;=10,'ADJ-SCORE'!AN26,"")</f>
        <v/>
      </c>
      <c r="M26" s="49" t="str">
        <f aca="false">IF('SET-UP'!$C$9&gt;=11,'ADJ-SCORE'!AR26,"")</f>
        <v/>
      </c>
      <c r="N26" s="49" t="str">
        <f aca="false">IF('SET-UP'!$C$9&gt;=12,'ADJ-SCORE'!AV26,"")</f>
        <v/>
      </c>
      <c r="O26" s="49" t="str">
        <f aca="false">IF('SET-UP'!$C$9&gt;=13,'ADJ-SCORE'!AZ26,"")</f>
        <v/>
      </c>
      <c r="P26" s="49" t="str">
        <f aca="false">IF('SET-UP'!$C$9&gt;=14,'ADJ-SCORE'!BD26,"")</f>
        <v/>
      </c>
      <c r="Q26" s="49" t="str">
        <f aca="false">IF('SET-UP'!$C$9&gt;=15,'ADJ-SCORE'!BH26,"")</f>
        <v/>
      </c>
      <c r="R26" s="49"/>
      <c r="S26" s="49" t="str">
        <f aca="false">IF('SET-UP'!$C$9&gt;=1,'ADJ-SCORE'!E26,"")</f>
        <v/>
      </c>
      <c r="T26" s="49" t="str">
        <f aca="false">IF('SET-UP'!$C$9&gt;=2,'ADJ-SCORE'!I26,"")</f>
        <v/>
      </c>
      <c r="U26" s="49" t="str">
        <f aca="false">IF('SET-UP'!$C$9&gt;=3,'ADJ-SCORE'!M26,"")</f>
        <v/>
      </c>
      <c r="V26" s="49" t="str">
        <f aca="false">IF('SET-UP'!$C$9&gt;=4,'ADJ-SCORE'!Q26,"")</f>
        <v/>
      </c>
      <c r="W26" s="49" t="str">
        <f aca="false">IF('SET-UP'!$C$9&gt;=5,'ADJ-SCORE'!U26,"")</f>
        <v/>
      </c>
      <c r="X26" s="49" t="str">
        <f aca="false">IF('SET-UP'!$C$9&gt;=6,'ADJ-SCORE'!Y26,"")</f>
        <v/>
      </c>
      <c r="Y26" s="49" t="str">
        <f aca="false">IF('SET-UP'!$C$9&gt;=7,'ADJ-SCORE'!AC26,"")</f>
        <v/>
      </c>
      <c r="Z26" s="49" t="str">
        <f aca="false">IF('SET-UP'!$C$9&gt;=8,'ADJ-SCORE'!AG26,"")</f>
        <v/>
      </c>
      <c r="AA26" s="49" t="str">
        <f aca="false">IF('SET-UP'!$C$9&gt;=9,'ADJ-SCORE'!AK26,"")</f>
        <v/>
      </c>
      <c r="AB26" s="49" t="str">
        <f aca="false">IF('SET-UP'!$C$9&gt;=10,'ADJ-SCORE'!AO26,"")</f>
        <v/>
      </c>
      <c r="AC26" s="49" t="str">
        <f aca="false">IF('SET-UP'!$C$9&gt;=11,'ADJ-SCORE'!AS26,"")</f>
        <v/>
      </c>
      <c r="AD26" s="49" t="str">
        <f aca="false">IF('SET-UP'!$C$9&gt;=12,'ADJ-SCORE'!AW26,"")</f>
        <v/>
      </c>
      <c r="AE26" s="49" t="str">
        <f aca="false">IF('SET-UP'!$C$9&gt;=13,'ADJ-SCORE'!BA26,"")</f>
        <v/>
      </c>
      <c r="AF26" s="49" t="str">
        <f aca="false">IF('SET-UP'!$C$9&gt;=14,'ADJ-SCORE'!BE26,"")</f>
        <v/>
      </c>
      <c r="AG26" s="49" t="str">
        <f aca="false">IF('SET-UP'!$C$9&gt;=15,'ADJ-SCORE'!BI26,"")</f>
        <v/>
      </c>
      <c r="AH26" s="49"/>
      <c r="AI26" s="49" t="str">
        <f aca="false">IF(C26="","",SUM(C26:Q26))</f>
        <v/>
      </c>
      <c r="AJ26" s="49" t="str">
        <f aca="false">IF(AI26="","",MAX(C26:Q26))</f>
        <v/>
      </c>
      <c r="AK26" s="49" t="str">
        <f aca="false">IF(AI26="","",MIN(C26:Q26))</f>
        <v/>
      </c>
      <c r="AL26" s="41" t="str">
        <f aca="false">IF(AI26="","",IF('SET-UP'!$C$9&gt;=6,(AI26-AJ26-AK26)/('SET-UP'!$C$9-2),AI26/'SET-UP'!$C$9))</f>
        <v/>
      </c>
      <c r="AN26" s="49" t="str">
        <f aca="false">IF(S26="","",SUM(S26:AG26))</f>
        <v/>
      </c>
      <c r="AO26" s="49" t="str">
        <f aca="false">IF(AN26="","",MAX(S26:AG26))</f>
        <v/>
      </c>
      <c r="AP26" s="49" t="str">
        <f aca="false">IF(AN26="","",MIN(S26:AG26))</f>
        <v/>
      </c>
      <c r="AQ26" s="41" t="str">
        <f aca="false">IF(AN26="","",IF('SET-UP'!$C$9&gt;=6,(AN26-AO26-AP26)/('SET-UP'!$C$9-2),AN26/'SET-UP'!$C$9))</f>
        <v/>
      </c>
      <c r="AS26" s="3" t="str">
        <f aca="false">IF(B26="","",B26)</f>
        <v/>
      </c>
      <c r="AT26" s="54" t="str">
        <f aca="false">IF(AL26="","",AL26)</f>
        <v/>
      </c>
      <c r="AU26" s="54" t="str">
        <f aca="false">IF(AQ26="","",AQ26)</f>
        <v/>
      </c>
      <c r="AV26" s="54" t="str">
        <f aca="false">IF(AT26="","",AT26+AU26)</f>
        <v/>
      </c>
      <c r="AW26" s="3" t="str">
        <f aca="false">IF(AV26="","",RANK(AV26,AV$5:AV$54,0))</f>
        <v/>
      </c>
    </row>
    <row r="27" customFormat="false" ht="14.25" hidden="false" customHeight="false" outlineLevel="0" collapsed="false">
      <c r="A27" s="1" t="n">
        <v>23</v>
      </c>
      <c r="B27" s="1" t="str">
        <f aca="false">IF('SET-UP'!F28="","",'SET-UP'!F28)</f>
        <v/>
      </c>
      <c r="C27" s="49" t="str">
        <f aca="false">IF('SET-UP'!$C$9&gt;=1,'ADJ-SCORE'!D27,"")</f>
        <v/>
      </c>
      <c r="D27" s="49" t="str">
        <f aca="false">IF('SET-UP'!$C$9&gt;=2,'ADJ-SCORE'!H27,"")</f>
        <v/>
      </c>
      <c r="E27" s="49" t="str">
        <f aca="false">IF('SET-UP'!$C$9&gt;=3,'ADJ-SCORE'!L27,"")</f>
        <v/>
      </c>
      <c r="F27" s="49" t="str">
        <f aca="false">IF('SET-UP'!$C$9&gt;=4,'ADJ-SCORE'!P27,"")</f>
        <v/>
      </c>
      <c r="G27" s="49" t="str">
        <f aca="false">IF('SET-UP'!$C$9&gt;=5,'ADJ-SCORE'!T27,"")</f>
        <v/>
      </c>
      <c r="H27" s="49" t="str">
        <f aca="false">IF('SET-UP'!$C$9&gt;=6,'ADJ-SCORE'!X27,"")</f>
        <v/>
      </c>
      <c r="I27" s="49" t="str">
        <f aca="false">IF('SET-UP'!$C$9&gt;=7,'ADJ-SCORE'!AB27,"")</f>
        <v/>
      </c>
      <c r="J27" s="49" t="str">
        <f aca="false">IF('SET-UP'!$C$9&gt;=8,'ADJ-SCORE'!AF27,"")</f>
        <v/>
      </c>
      <c r="K27" s="49" t="str">
        <f aca="false">IF('SET-UP'!$C$9&gt;=9,'ADJ-SCORE'!AJ27,"")</f>
        <v/>
      </c>
      <c r="L27" s="49" t="str">
        <f aca="false">IF('SET-UP'!$C$9&gt;=10,'ADJ-SCORE'!AN27,"")</f>
        <v/>
      </c>
      <c r="M27" s="49" t="str">
        <f aca="false">IF('SET-UP'!$C$9&gt;=11,'ADJ-SCORE'!AR27,"")</f>
        <v/>
      </c>
      <c r="N27" s="49" t="str">
        <f aca="false">IF('SET-UP'!$C$9&gt;=12,'ADJ-SCORE'!AV27,"")</f>
        <v/>
      </c>
      <c r="O27" s="49" t="str">
        <f aca="false">IF('SET-UP'!$C$9&gt;=13,'ADJ-SCORE'!AZ27,"")</f>
        <v/>
      </c>
      <c r="P27" s="49" t="str">
        <f aca="false">IF('SET-UP'!$C$9&gt;=14,'ADJ-SCORE'!BD27,"")</f>
        <v/>
      </c>
      <c r="Q27" s="49" t="str">
        <f aca="false">IF('SET-UP'!$C$9&gt;=15,'ADJ-SCORE'!BH27,"")</f>
        <v/>
      </c>
      <c r="R27" s="49"/>
      <c r="S27" s="49" t="str">
        <f aca="false">IF('SET-UP'!$C$9&gt;=1,'ADJ-SCORE'!E27,"")</f>
        <v/>
      </c>
      <c r="T27" s="49" t="str">
        <f aca="false">IF('SET-UP'!$C$9&gt;=2,'ADJ-SCORE'!I27,"")</f>
        <v/>
      </c>
      <c r="U27" s="49" t="str">
        <f aca="false">IF('SET-UP'!$C$9&gt;=3,'ADJ-SCORE'!M27,"")</f>
        <v/>
      </c>
      <c r="V27" s="49" t="str">
        <f aca="false">IF('SET-UP'!$C$9&gt;=4,'ADJ-SCORE'!Q27,"")</f>
        <v/>
      </c>
      <c r="W27" s="49" t="str">
        <f aca="false">IF('SET-UP'!$C$9&gt;=5,'ADJ-SCORE'!U27,"")</f>
        <v/>
      </c>
      <c r="X27" s="49" t="str">
        <f aca="false">IF('SET-UP'!$C$9&gt;=6,'ADJ-SCORE'!Y27,"")</f>
        <v/>
      </c>
      <c r="Y27" s="49" t="str">
        <f aca="false">IF('SET-UP'!$C$9&gt;=7,'ADJ-SCORE'!AC27,"")</f>
        <v/>
      </c>
      <c r="Z27" s="49" t="str">
        <f aca="false">IF('SET-UP'!$C$9&gt;=8,'ADJ-SCORE'!AG27,"")</f>
        <v/>
      </c>
      <c r="AA27" s="49" t="str">
        <f aca="false">IF('SET-UP'!$C$9&gt;=9,'ADJ-SCORE'!AK27,"")</f>
        <v/>
      </c>
      <c r="AB27" s="49" t="str">
        <f aca="false">IF('SET-UP'!$C$9&gt;=10,'ADJ-SCORE'!AO27,"")</f>
        <v/>
      </c>
      <c r="AC27" s="49" t="str">
        <f aca="false">IF('SET-UP'!$C$9&gt;=11,'ADJ-SCORE'!AS27,"")</f>
        <v/>
      </c>
      <c r="AD27" s="49" t="str">
        <f aca="false">IF('SET-UP'!$C$9&gt;=12,'ADJ-SCORE'!AW27,"")</f>
        <v/>
      </c>
      <c r="AE27" s="49" t="str">
        <f aca="false">IF('SET-UP'!$C$9&gt;=13,'ADJ-SCORE'!BA27,"")</f>
        <v/>
      </c>
      <c r="AF27" s="49" t="str">
        <f aca="false">IF('SET-UP'!$C$9&gt;=14,'ADJ-SCORE'!BE27,"")</f>
        <v/>
      </c>
      <c r="AG27" s="49" t="str">
        <f aca="false">IF('SET-UP'!$C$9&gt;=15,'ADJ-SCORE'!BI27,"")</f>
        <v/>
      </c>
      <c r="AH27" s="49"/>
      <c r="AI27" s="49" t="str">
        <f aca="false">IF(C27="","",SUM(C27:Q27))</f>
        <v/>
      </c>
      <c r="AJ27" s="49" t="str">
        <f aca="false">IF(AI27="","",MAX(C27:Q27))</f>
        <v/>
      </c>
      <c r="AK27" s="49" t="str">
        <f aca="false">IF(AI27="","",MIN(C27:Q27))</f>
        <v/>
      </c>
      <c r="AL27" s="41" t="str">
        <f aca="false">IF(AI27="","",IF('SET-UP'!$C$9&gt;=6,(AI27-AJ27-AK27)/('SET-UP'!$C$9-2),AI27/'SET-UP'!$C$9))</f>
        <v/>
      </c>
      <c r="AN27" s="49" t="str">
        <f aca="false">IF(S27="","",SUM(S27:AG27))</f>
        <v/>
      </c>
      <c r="AO27" s="49" t="str">
        <f aca="false">IF(AN27="","",MAX(S27:AG27))</f>
        <v/>
      </c>
      <c r="AP27" s="49" t="str">
        <f aca="false">IF(AN27="","",MIN(S27:AG27))</f>
        <v/>
      </c>
      <c r="AQ27" s="41" t="str">
        <f aca="false">IF(AN27="","",IF('SET-UP'!$C$9&gt;=6,(AN27-AO27-AP27)/('SET-UP'!$C$9-2),AN27/'SET-UP'!$C$9))</f>
        <v/>
      </c>
      <c r="AS27" s="3" t="str">
        <f aca="false">IF(B27="","",B27)</f>
        <v/>
      </c>
      <c r="AT27" s="54" t="str">
        <f aca="false">IF(AL27="","",AL27)</f>
        <v/>
      </c>
      <c r="AU27" s="54" t="str">
        <f aca="false">IF(AQ27="","",AQ27)</f>
        <v/>
      </c>
      <c r="AV27" s="54" t="str">
        <f aca="false">IF(AT27="","",AT27+AU27)</f>
        <v/>
      </c>
      <c r="AW27" s="3" t="str">
        <f aca="false">IF(AV27="","",RANK(AV27,AV$5:AV$54,0))</f>
        <v/>
      </c>
    </row>
    <row r="28" customFormat="false" ht="14.25" hidden="false" customHeight="false" outlineLevel="0" collapsed="false">
      <c r="A28" s="1" t="n">
        <v>24</v>
      </c>
      <c r="B28" s="1" t="str">
        <f aca="false">IF('SET-UP'!F29="","",'SET-UP'!F29)</f>
        <v/>
      </c>
      <c r="C28" s="49" t="str">
        <f aca="false">IF('SET-UP'!$C$9&gt;=1,'ADJ-SCORE'!D28,"")</f>
        <v/>
      </c>
      <c r="D28" s="49" t="str">
        <f aca="false">IF('SET-UP'!$C$9&gt;=2,'ADJ-SCORE'!H28,"")</f>
        <v/>
      </c>
      <c r="E28" s="49" t="str">
        <f aca="false">IF('SET-UP'!$C$9&gt;=3,'ADJ-SCORE'!L28,"")</f>
        <v/>
      </c>
      <c r="F28" s="49" t="str">
        <f aca="false">IF('SET-UP'!$C$9&gt;=4,'ADJ-SCORE'!P28,"")</f>
        <v/>
      </c>
      <c r="G28" s="49" t="str">
        <f aca="false">IF('SET-UP'!$C$9&gt;=5,'ADJ-SCORE'!T28,"")</f>
        <v/>
      </c>
      <c r="H28" s="49" t="str">
        <f aca="false">IF('SET-UP'!$C$9&gt;=6,'ADJ-SCORE'!X28,"")</f>
        <v/>
      </c>
      <c r="I28" s="49" t="str">
        <f aca="false">IF('SET-UP'!$C$9&gt;=7,'ADJ-SCORE'!AB28,"")</f>
        <v/>
      </c>
      <c r="J28" s="49" t="str">
        <f aca="false">IF('SET-UP'!$C$9&gt;=8,'ADJ-SCORE'!AF28,"")</f>
        <v/>
      </c>
      <c r="K28" s="49" t="str">
        <f aca="false">IF('SET-UP'!$C$9&gt;=9,'ADJ-SCORE'!AJ28,"")</f>
        <v/>
      </c>
      <c r="L28" s="49" t="str">
        <f aca="false">IF('SET-UP'!$C$9&gt;=10,'ADJ-SCORE'!AN28,"")</f>
        <v/>
      </c>
      <c r="M28" s="49" t="str">
        <f aca="false">IF('SET-UP'!$C$9&gt;=11,'ADJ-SCORE'!AR28,"")</f>
        <v/>
      </c>
      <c r="N28" s="49" t="str">
        <f aca="false">IF('SET-UP'!$C$9&gt;=12,'ADJ-SCORE'!AV28,"")</f>
        <v/>
      </c>
      <c r="O28" s="49" t="str">
        <f aca="false">IF('SET-UP'!$C$9&gt;=13,'ADJ-SCORE'!AZ28,"")</f>
        <v/>
      </c>
      <c r="P28" s="49" t="str">
        <f aca="false">IF('SET-UP'!$C$9&gt;=14,'ADJ-SCORE'!BD28,"")</f>
        <v/>
      </c>
      <c r="Q28" s="49" t="str">
        <f aca="false">IF('SET-UP'!$C$9&gt;=15,'ADJ-SCORE'!BH28,"")</f>
        <v/>
      </c>
      <c r="R28" s="49"/>
      <c r="S28" s="49" t="str">
        <f aca="false">IF('SET-UP'!$C$9&gt;=1,'ADJ-SCORE'!E28,"")</f>
        <v/>
      </c>
      <c r="T28" s="49" t="str">
        <f aca="false">IF('SET-UP'!$C$9&gt;=2,'ADJ-SCORE'!I28,"")</f>
        <v/>
      </c>
      <c r="U28" s="49" t="str">
        <f aca="false">IF('SET-UP'!$C$9&gt;=3,'ADJ-SCORE'!M28,"")</f>
        <v/>
      </c>
      <c r="V28" s="49" t="str">
        <f aca="false">IF('SET-UP'!$C$9&gt;=4,'ADJ-SCORE'!Q28,"")</f>
        <v/>
      </c>
      <c r="W28" s="49" t="str">
        <f aca="false">IF('SET-UP'!$C$9&gt;=5,'ADJ-SCORE'!U28,"")</f>
        <v/>
      </c>
      <c r="X28" s="49" t="str">
        <f aca="false">IF('SET-UP'!$C$9&gt;=6,'ADJ-SCORE'!Y28,"")</f>
        <v/>
      </c>
      <c r="Y28" s="49" t="str">
        <f aca="false">IF('SET-UP'!$C$9&gt;=7,'ADJ-SCORE'!AC28,"")</f>
        <v/>
      </c>
      <c r="Z28" s="49" t="str">
        <f aca="false">IF('SET-UP'!$C$9&gt;=8,'ADJ-SCORE'!AG28,"")</f>
        <v/>
      </c>
      <c r="AA28" s="49" t="str">
        <f aca="false">IF('SET-UP'!$C$9&gt;=9,'ADJ-SCORE'!AK28,"")</f>
        <v/>
      </c>
      <c r="AB28" s="49" t="str">
        <f aca="false">IF('SET-UP'!$C$9&gt;=10,'ADJ-SCORE'!AO28,"")</f>
        <v/>
      </c>
      <c r="AC28" s="49" t="str">
        <f aca="false">IF('SET-UP'!$C$9&gt;=11,'ADJ-SCORE'!AS28,"")</f>
        <v/>
      </c>
      <c r="AD28" s="49" t="str">
        <f aca="false">IF('SET-UP'!$C$9&gt;=12,'ADJ-SCORE'!AW28,"")</f>
        <v/>
      </c>
      <c r="AE28" s="49" t="str">
        <f aca="false">IF('SET-UP'!$C$9&gt;=13,'ADJ-SCORE'!BA28,"")</f>
        <v/>
      </c>
      <c r="AF28" s="49" t="str">
        <f aca="false">IF('SET-UP'!$C$9&gt;=14,'ADJ-SCORE'!BE28,"")</f>
        <v/>
      </c>
      <c r="AG28" s="49" t="str">
        <f aca="false">IF('SET-UP'!$C$9&gt;=15,'ADJ-SCORE'!BI28,"")</f>
        <v/>
      </c>
      <c r="AH28" s="49"/>
      <c r="AI28" s="49" t="str">
        <f aca="false">IF(C28="","",SUM(C28:Q28))</f>
        <v/>
      </c>
      <c r="AJ28" s="49" t="str">
        <f aca="false">IF(AI28="","",MAX(C28:Q28))</f>
        <v/>
      </c>
      <c r="AK28" s="49" t="str">
        <f aca="false">IF(AI28="","",MIN(C28:Q28))</f>
        <v/>
      </c>
      <c r="AL28" s="41" t="str">
        <f aca="false">IF(AI28="","",IF('SET-UP'!$C$9&gt;=6,(AI28-AJ28-AK28)/('SET-UP'!$C$9-2),AI28/'SET-UP'!$C$9))</f>
        <v/>
      </c>
      <c r="AN28" s="49" t="str">
        <f aca="false">IF(S28="","",SUM(S28:AG28))</f>
        <v/>
      </c>
      <c r="AO28" s="49" t="str">
        <f aca="false">IF(AN28="","",MAX(S28:AG28))</f>
        <v/>
      </c>
      <c r="AP28" s="49" t="str">
        <f aca="false">IF(AN28="","",MIN(S28:AG28))</f>
        <v/>
      </c>
      <c r="AQ28" s="41" t="str">
        <f aca="false">IF(AN28="","",IF('SET-UP'!$C$9&gt;=6,(AN28-AO28-AP28)/('SET-UP'!$C$9-2),AN28/'SET-UP'!$C$9))</f>
        <v/>
      </c>
      <c r="AS28" s="3" t="str">
        <f aca="false">IF(B28="","",B28)</f>
        <v/>
      </c>
      <c r="AT28" s="54" t="str">
        <f aca="false">IF(AL28="","",AL28)</f>
        <v/>
      </c>
      <c r="AU28" s="54" t="str">
        <f aca="false">IF(AQ28="","",AQ28)</f>
        <v/>
      </c>
      <c r="AV28" s="54" t="str">
        <f aca="false">IF(AT28="","",AT28+AU28)</f>
        <v/>
      </c>
      <c r="AW28" s="3" t="str">
        <f aca="false">IF(AV28="","",RANK(AV28,AV$5:AV$54,0))</f>
        <v/>
      </c>
    </row>
    <row r="29" customFormat="false" ht="14.25" hidden="false" customHeight="false" outlineLevel="0" collapsed="false">
      <c r="A29" s="1" t="n">
        <v>25</v>
      </c>
      <c r="B29" s="1" t="str">
        <f aca="false">IF('SET-UP'!F30="","",'SET-UP'!F30)</f>
        <v/>
      </c>
      <c r="C29" s="49" t="str">
        <f aca="false">IF('SET-UP'!$C$9&gt;=1,'ADJ-SCORE'!D29,"")</f>
        <v/>
      </c>
      <c r="D29" s="49" t="str">
        <f aca="false">IF('SET-UP'!$C$9&gt;=2,'ADJ-SCORE'!H29,"")</f>
        <v/>
      </c>
      <c r="E29" s="49" t="str">
        <f aca="false">IF('SET-UP'!$C$9&gt;=3,'ADJ-SCORE'!L29,"")</f>
        <v/>
      </c>
      <c r="F29" s="49" t="str">
        <f aca="false">IF('SET-UP'!$C$9&gt;=4,'ADJ-SCORE'!P29,"")</f>
        <v/>
      </c>
      <c r="G29" s="49" t="str">
        <f aca="false">IF('SET-UP'!$C$9&gt;=5,'ADJ-SCORE'!T29,"")</f>
        <v/>
      </c>
      <c r="H29" s="49" t="str">
        <f aca="false">IF('SET-UP'!$C$9&gt;=6,'ADJ-SCORE'!X29,"")</f>
        <v/>
      </c>
      <c r="I29" s="49" t="str">
        <f aca="false">IF('SET-UP'!$C$9&gt;=7,'ADJ-SCORE'!AB29,"")</f>
        <v/>
      </c>
      <c r="J29" s="49" t="str">
        <f aca="false">IF('SET-UP'!$C$9&gt;=8,'ADJ-SCORE'!AF29,"")</f>
        <v/>
      </c>
      <c r="K29" s="49" t="str">
        <f aca="false">IF('SET-UP'!$C$9&gt;=9,'ADJ-SCORE'!AJ29,"")</f>
        <v/>
      </c>
      <c r="L29" s="49" t="str">
        <f aca="false">IF('SET-UP'!$C$9&gt;=10,'ADJ-SCORE'!AN29,"")</f>
        <v/>
      </c>
      <c r="M29" s="49" t="str">
        <f aca="false">IF('SET-UP'!$C$9&gt;=11,'ADJ-SCORE'!AR29,"")</f>
        <v/>
      </c>
      <c r="N29" s="49" t="str">
        <f aca="false">IF('SET-UP'!$C$9&gt;=12,'ADJ-SCORE'!AV29,"")</f>
        <v/>
      </c>
      <c r="O29" s="49" t="str">
        <f aca="false">IF('SET-UP'!$C$9&gt;=13,'ADJ-SCORE'!AZ29,"")</f>
        <v/>
      </c>
      <c r="P29" s="49" t="str">
        <f aca="false">IF('SET-UP'!$C$9&gt;=14,'ADJ-SCORE'!BD29,"")</f>
        <v/>
      </c>
      <c r="Q29" s="49" t="str">
        <f aca="false">IF('SET-UP'!$C$9&gt;=15,'ADJ-SCORE'!BH29,"")</f>
        <v/>
      </c>
      <c r="R29" s="49"/>
      <c r="S29" s="49" t="str">
        <f aca="false">IF('SET-UP'!$C$9&gt;=1,'ADJ-SCORE'!E29,"")</f>
        <v/>
      </c>
      <c r="T29" s="49" t="str">
        <f aca="false">IF('SET-UP'!$C$9&gt;=2,'ADJ-SCORE'!I29,"")</f>
        <v/>
      </c>
      <c r="U29" s="49" t="str">
        <f aca="false">IF('SET-UP'!$C$9&gt;=3,'ADJ-SCORE'!M29,"")</f>
        <v/>
      </c>
      <c r="V29" s="49" t="str">
        <f aca="false">IF('SET-UP'!$C$9&gt;=4,'ADJ-SCORE'!Q29,"")</f>
        <v/>
      </c>
      <c r="W29" s="49" t="str">
        <f aca="false">IF('SET-UP'!$C$9&gt;=5,'ADJ-SCORE'!U29,"")</f>
        <v/>
      </c>
      <c r="X29" s="49" t="str">
        <f aca="false">IF('SET-UP'!$C$9&gt;=6,'ADJ-SCORE'!Y29,"")</f>
        <v/>
      </c>
      <c r="Y29" s="49" t="str">
        <f aca="false">IF('SET-UP'!$C$9&gt;=7,'ADJ-SCORE'!AC29,"")</f>
        <v/>
      </c>
      <c r="Z29" s="49" t="str">
        <f aca="false">IF('SET-UP'!$C$9&gt;=8,'ADJ-SCORE'!AG29,"")</f>
        <v/>
      </c>
      <c r="AA29" s="49" t="str">
        <f aca="false">IF('SET-UP'!$C$9&gt;=9,'ADJ-SCORE'!AK29,"")</f>
        <v/>
      </c>
      <c r="AB29" s="49" t="str">
        <f aca="false">IF('SET-UP'!$C$9&gt;=10,'ADJ-SCORE'!AO29,"")</f>
        <v/>
      </c>
      <c r="AC29" s="49" t="str">
        <f aca="false">IF('SET-UP'!$C$9&gt;=11,'ADJ-SCORE'!AS29,"")</f>
        <v/>
      </c>
      <c r="AD29" s="49" t="str">
        <f aca="false">IF('SET-UP'!$C$9&gt;=12,'ADJ-SCORE'!AW29,"")</f>
        <v/>
      </c>
      <c r="AE29" s="49" t="str">
        <f aca="false">IF('SET-UP'!$C$9&gt;=13,'ADJ-SCORE'!BA29,"")</f>
        <v/>
      </c>
      <c r="AF29" s="49" t="str">
        <f aca="false">IF('SET-UP'!$C$9&gt;=14,'ADJ-SCORE'!BE29,"")</f>
        <v/>
      </c>
      <c r="AG29" s="49" t="str">
        <f aca="false">IF('SET-UP'!$C$9&gt;=15,'ADJ-SCORE'!BI29,"")</f>
        <v/>
      </c>
      <c r="AH29" s="49"/>
      <c r="AI29" s="49" t="str">
        <f aca="false">IF(C29="","",SUM(C29:Q29))</f>
        <v/>
      </c>
      <c r="AJ29" s="49" t="str">
        <f aca="false">IF(AI29="","",MAX(C29:Q29))</f>
        <v/>
      </c>
      <c r="AK29" s="49" t="str">
        <f aca="false">IF(AI29="","",MIN(C29:Q29))</f>
        <v/>
      </c>
      <c r="AL29" s="41" t="str">
        <f aca="false">IF(AI29="","",IF('SET-UP'!$C$9&gt;=6,(AI29-AJ29-AK29)/('SET-UP'!$C$9-2),AI29/'SET-UP'!$C$9))</f>
        <v/>
      </c>
      <c r="AN29" s="49" t="str">
        <f aca="false">IF(S29="","",SUM(S29:AG29))</f>
        <v/>
      </c>
      <c r="AO29" s="49" t="str">
        <f aca="false">IF(AN29="","",MAX(S29:AG29))</f>
        <v/>
      </c>
      <c r="AP29" s="49" t="str">
        <f aca="false">IF(AN29="","",MIN(S29:AG29))</f>
        <v/>
      </c>
      <c r="AQ29" s="41" t="str">
        <f aca="false">IF(AN29="","",IF('SET-UP'!$C$9&gt;=6,(AN29-AO29-AP29)/('SET-UP'!$C$9-2),AN29/'SET-UP'!$C$9))</f>
        <v/>
      </c>
      <c r="AS29" s="3" t="str">
        <f aca="false">IF(B29="","",B29)</f>
        <v/>
      </c>
      <c r="AT29" s="54" t="str">
        <f aca="false">IF(AL29="","",AL29)</f>
        <v/>
      </c>
      <c r="AU29" s="54" t="str">
        <f aca="false">IF(AQ29="","",AQ29)</f>
        <v/>
      </c>
      <c r="AV29" s="54" t="str">
        <f aca="false">IF(AT29="","",AT29+AU29)</f>
        <v/>
      </c>
      <c r="AW29" s="3" t="str">
        <f aca="false">IF(AV29="","",RANK(AV29,AV$5:AV$54,0))</f>
        <v/>
      </c>
    </row>
    <row r="30" customFormat="false" ht="14.25" hidden="false" customHeight="false" outlineLevel="0" collapsed="false">
      <c r="A30" s="1" t="n">
        <v>26</v>
      </c>
      <c r="B30" s="1" t="str">
        <f aca="false">IF('SET-UP'!F31="","",'SET-UP'!F31)</f>
        <v/>
      </c>
      <c r="C30" s="49" t="str">
        <f aca="false">IF('SET-UP'!$C$9&gt;=1,'ADJ-SCORE'!D30,"")</f>
        <v/>
      </c>
      <c r="D30" s="49" t="str">
        <f aca="false">IF('SET-UP'!$C$9&gt;=2,'ADJ-SCORE'!H30,"")</f>
        <v/>
      </c>
      <c r="E30" s="49" t="str">
        <f aca="false">IF('SET-UP'!$C$9&gt;=3,'ADJ-SCORE'!L30,"")</f>
        <v/>
      </c>
      <c r="F30" s="49" t="str">
        <f aca="false">IF('SET-UP'!$C$9&gt;=4,'ADJ-SCORE'!P30,"")</f>
        <v/>
      </c>
      <c r="G30" s="49" t="str">
        <f aca="false">IF('SET-UP'!$C$9&gt;=5,'ADJ-SCORE'!T30,"")</f>
        <v/>
      </c>
      <c r="H30" s="49" t="str">
        <f aca="false">IF('SET-UP'!$C$9&gt;=6,'ADJ-SCORE'!X30,"")</f>
        <v/>
      </c>
      <c r="I30" s="49" t="str">
        <f aca="false">IF('SET-UP'!$C$9&gt;=7,'ADJ-SCORE'!AB30,"")</f>
        <v/>
      </c>
      <c r="J30" s="49" t="str">
        <f aca="false">IF('SET-UP'!$C$9&gt;=8,'ADJ-SCORE'!AF30,"")</f>
        <v/>
      </c>
      <c r="K30" s="49" t="str">
        <f aca="false">IF('SET-UP'!$C$9&gt;=9,'ADJ-SCORE'!AJ30,"")</f>
        <v/>
      </c>
      <c r="L30" s="49" t="str">
        <f aca="false">IF('SET-UP'!$C$9&gt;=10,'ADJ-SCORE'!AN30,"")</f>
        <v/>
      </c>
      <c r="M30" s="49" t="str">
        <f aca="false">IF('SET-UP'!$C$9&gt;=11,'ADJ-SCORE'!AR30,"")</f>
        <v/>
      </c>
      <c r="N30" s="49" t="str">
        <f aca="false">IF('SET-UP'!$C$9&gt;=12,'ADJ-SCORE'!AV30,"")</f>
        <v/>
      </c>
      <c r="O30" s="49" t="str">
        <f aca="false">IF('SET-UP'!$C$9&gt;=13,'ADJ-SCORE'!AZ30,"")</f>
        <v/>
      </c>
      <c r="P30" s="49" t="str">
        <f aca="false">IF('SET-UP'!$C$9&gt;=14,'ADJ-SCORE'!BD30,"")</f>
        <v/>
      </c>
      <c r="Q30" s="49" t="str">
        <f aca="false">IF('SET-UP'!$C$9&gt;=15,'ADJ-SCORE'!BH30,"")</f>
        <v/>
      </c>
      <c r="R30" s="49"/>
      <c r="S30" s="49" t="str">
        <f aca="false">IF('SET-UP'!$C$9&gt;=1,'ADJ-SCORE'!E30,"")</f>
        <v/>
      </c>
      <c r="T30" s="49" t="str">
        <f aca="false">IF('SET-UP'!$C$9&gt;=2,'ADJ-SCORE'!I30,"")</f>
        <v/>
      </c>
      <c r="U30" s="49" t="str">
        <f aca="false">IF('SET-UP'!$C$9&gt;=3,'ADJ-SCORE'!M30,"")</f>
        <v/>
      </c>
      <c r="V30" s="49" t="str">
        <f aca="false">IF('SET-UP'!$C$9&gt;=4,'ADJ-SCORE'!Q30,"")</f>
        <v/>
      </c>
      <c r="W30" s="49" t="str">
        <f aca="false">IF('SET-UP'!$C$9&gt;=5,'ADJ-SCORE'!U30,"")</f>
        <v/>
      </c>
      <c r="X30" s="49" t="str">
        <f aca="false">IF('SET-UP'!$C$9&gt;=6,'ADJ-SCORE'!Y30,"")</f>
        <v/>
      </c>
      <c r="Y30" s="49" t="str">
        <f aca="false">IF('SET-UP'!$C$9&gt;=7,'ADJ-SCORE'!AC30,"")</f>
        <v/>
      </c>
      <c r="Z30" s="49" t="str">
        <f aca="false">IF('SET-UP'!$C$9&gt;=8,'ADJ-SCORE'!AG30,"")</f>
        <v/>
      </c>
      <c r="AA30" s="49" t="str">
        <f aca="false">IF('SET-UP'!$C$9&gt;=9,'ADJ-SCORE'!AK30,"")</f>
        <v/>
      </c>
      <c r="AB30" s="49" t="str">
        <f aca="false">IF('SET-UP'!$C$9&gt;=10,'ADJ-SCORE'!AO30,"")</f>
        <v/>
      </c>
      <c r="AC30" s="49" t="str">
        <f aca="false">IF('SET-UP'!$C$9&gt;=11,'ADJ-SCORE'!AS30,"")</f>
        <v/>
      </c>
      <c r="AD30" s="49" t="str">
        <f aca="false">IF('SET-UP'!$C$9&gt;=12,'ADJ-SCORE'!AW30,"")</f>
        <v/>
      </c>
      <c r="AE30" s="49" t="str">
        <f aca="false">IF('SET-UP'!$C$9&gt;=13,'ADJ-SCORE'!BA30,"")</f>
        <v/>
      </c>
      <c r="AF30" s="49" t="str">
        <f aca="false">IF('SET-UP'!$C$9&gt;=14,'ADJ-SCORE'!BE30,"")</f>
        <v/>
      </c>
      <c r="AG30" s="49" t="str">
        <f aca="false">IF('SET-UP'!$C$9&gt;=15,'ADJ-SCORE'!BI30,"")</f>
        <v/>
      </c>
      <c r="AH30" s="49"/>
      <c r="AI30" s="49" t="str">
        <f aca="false">IF(C30="","",SUM(C30:Q30))</f>
        <v/>
      </c>
      <c r="AJ30" s="49" t="str">
        <f aca="false">IF(AI30="","",MAX(C30:Q30))</f>
        <v/>
      </c>
      <c r="AK30" s="49" t="str">
        <f aca="false">IF(AI30="","",MIN(C30:Q30))</f>
        <v/>
      </c>
      <c r="AL30" s="41" t="str">
        <f aca="false">IF(AI30="","",IF('SET-UP'!$C$9&gt;=6,(AI30-AJ30-AK30)/('SET-UP'!$C$9-2),AI30/'SET-UP'!$C$9))</f>
        <v/>
      </c>
      <c r="AN30" s="49" t="str">
        <f aca="false">IF(S30="","",SUM(S30:AG30))</f>
        <v/>
      </c>
      <c r="AO30" s="49" t="str">
        <f aca="false">IF(AN30="","",MAX(S30:AG30))</f>
        <v/>
      </c>
      <c r="AP30" s="49" t="str">
        <f aca="false">IF(AN30="","",MIN(S30:AG30))</f>
        <v/>
      </c>
      <c r="AQ30" s="41" t="str">
        <f aca="false">IF(AN30="","",IF('SET-UP'!$C$9&gt;=6,(AN30-AO30-AP30)/('SET-UP'!$C$9-2),AN30/'SET-UP'!$C$9))</f>
        <v/>
      </c>
      <c r="AS30" s="3" t="str">
        <f aca="false">IF(B30="","",B30)</f>
        <v/>
      </c>
      <c r="AT30" s="54" t="str">
        <f aca="false">IF(AL30="","",AL30)</f>
        <v/>
      </c>
      <c r="AU30" s="54" t="str">
        <f aca="false">IF(AQ30="","",AQ30)</f>
        <v/>
      </c>
      <c r="AV30" s="54" t="str">
        <f aca="false">IF(AT30="","",AT30+AU30)</f>
        <v/>
      </c>
      <c r="AW30" s="3" t="str">
        <f aca="false">IF(AV30="","",RANK(AV30,AV$5:AV$54,0))</f>
        <v/>
      </c>
    </row>
    <row r="31" customFormat="false" ht="14.25" hidden="false" customHeight="false" outlineLevel="0" collapsed="false">
      <c r="A31" s="1" t="n">
        <v>27</v>
      </c>
      <c r="B31" s="1" t="str">
        <f aca="false">IF('SET-UP'!F32="","",'SET-UP'!F32)</f>
        <v/>
      </c>
      <c r="C31" s="49" t="str">
        <f aca="false">IF('SET-UP'!$C$9&gt;=1,'ADJ-SCORE'!D31,"")</f>
        <v/>
      </c>
      <c r="D31" s="49" t="str">
        <f aca="false">IF('SET-UP'!$C$9&gt;=2,'ADJ-SCORE'!H31,"")</f>
        <v/>
      </c>
      <c r="E31" s="49" t="str">
        <f aca="false">IF('SET-UP'!$C$9&gt;=3,'ADJ-SCORE'!L31,"")</f>
        <v/>
      </c>
      <c r="F31" s="49" t="str">
        <f aca="false">IF('SET-UP'!$C$9&gt;=4,'ADJ-SCORE'!P31,"")</f>
        <v/>
      </c>
      <c r="G31" s="49" t="str">
        <f aca="false">IF('SET-UP'!$C$9&gt;=5,'ADJ-SCORE'!T31,"")</f>
        <v/>
      </c>
      <c r="H31" s="49" t="str">
        <f aca="false">IF('SET-UP'!$C$9&gt;=6,'ADJ-SCORE'!X31,"")</f>
        <v/>
      </c>
      <c r="I31" s="49" t="str">
        <f aca="false">IF('SET-UP'!$C$9&gt;=7,'ADJ-SCORE'!AB31,"")</f>
        <v/>
      </c>
      <c r="J31" s="49" t="str">
        <f aca="false">IF('SET-UP'!$C$9&gt;=8,'ADJ-SCORE'!AF31,"")</f>
        <v/>
      </c>
      <c r="K31" s="49" t="str">
        <f aca="false">IF('SET-UP'!$C$9&gt;=9,'ADJ-SCORE'!AJ31,"")</f>
        <v/>
      </c>
      <c r="L31" s="49" t="str">
        <f aca="false">IF('SET-UP'!$C$9&gt;=10,'ADJ-SCORE'!AN31,"")</f>
        <v/>
      </c>
      <c r="M31" s="49" t="str">
        <f aca="false">IF('SET-UP'!$C$9&gt;=11,'ADJ-SCORE'!AR31,"")</f>
        <v/>
      </c>
      <c r="N31" s="49" t="str">
        <f aca="false">IF('SET-UP'!$C$9&gt;=12,'ADJ-SCORE'!AV31,"")</f>
        <v/>
      </c>
      <c r="O31" s="49" t="str">
        <f aca="false">IF('SET-UP'!$C$9&gt;=13,'ADJ-SCORE'!AZ31,"")</f>
        <v/>
      </c>
      <c r="P31" s="49" t="str">
        <f aca="false">IF('SET-UP'!$C$9&gt;=14,'ADJ-SCORE'!BD31,"")</f>
        <v/>
      </c>
      <c r="Q31" s="49" t="str">
        <f aca="false">IF('SET-UP'!$C$9&gt;=15,'ADJ-SCORE'!BH31,"")</f>
        <v/>
      </c>
      <c r="R31" s="49"/>
      <c r="S31" s="49" t="str">
        <f aca="false">IF('SET-UP'!$C$9&gt;=1,'ADJ-SCORE'!E31,"")</f>
        <v/>
      </c>
      <c r="T31" s="49" t="str">
        <f aca="false">IF('SET-UP'!$C$9&gt;=2,'ADJ-SCORE'!I31,"")</f>
        <v/>
      </c>
      <c r="U31" s="49" t="str">
        <f aca="false">IF('SET-UP'!$C$9&gt;=3,'ADJ-SCORE'!M31,"")</f>
        <v/>
      </c>
      <c r="V31" s="49" t="str">
        <f aca="false">IF('SET-UP'!$C$9&gt;=4,'ADJ-SCORE'!Q31,"")</f>
        <v/>
      </c>
      <c r="W31" s="49" t="str">
        <f aca="false">IF('SET-UP'!$C$9&gt;=5,'ADJ-SCORE'!U31,"")</f>
        <v/>
      </c>
      <c r="X31" s="49" t="str">
        <f aca="false">IF('SET-UP'!$C$9&gt;=6,'ADJ-SCORE'!Y31,"")</f>
        <v/>
      </c>
      <c r="Y31" s="49" t="str">
        <f aca="false">IF('SET-UP'!$C$9&gt;=7,'ADJ-SCORE'!AC31,"")</f>
        <v/>
      </c>
      <c r="Z31" s="49" t="str">
        <f aca="false">IF('SET-UP'!$C$9&gt;=8,'ADJ-SCORE'!AG31,"")</f>
        <v/>
      </c>
      <c r="AA31" s="49" t="str">
        <f aca="false">IF('SET-UP'!$C$9&gt;=9,'ADJ-SCORE'!AK31,"")</f>
        <v/>
      </c>
      <c r="AB31" s="49" t="str">
        <f aca="false">IF('SET-UP'!$C$9&gt;=10,'ADJ-SCORE'!AO31,"")</f>
        <v/>
      </c>
      <c r="AC31" s="49" t="str">
        <f aca="false">IF('SET-UP'!$C$9&gt;=11,'ADJ-SCORE'!AS31,"")</f>
        <v/>
      </c>
      <c r="AD31" s="49" t="str">
        <f aca="false">IF('SET-UP'!$C$9&gt;=12,'ADJ-SCORE'!AW31,"")</f>
        <v/>
      </c>
      <c r="AE31" s="49" t="str">
        <f aca="false">IF('SET-UP'!$C$9&gt;=13,'ADJ-SCORE'!BA31,"")</f>
        <v/>
      </c>
      <c r="AF31" s="49" t="str">
        <f aca="false">IF('SET-UP'!$C$9&gt;=14,'ADJ-SCORE'!BE31,"")</f>
        <v/>
      </c>
      <c r="AG31" s="49" t="str">
        <f aca="false">IF('SET-UP'!$C$9&gt;=15,'ADJ-SCORE'!BI31,"")</f>
        <v/>
      </c>
      <c r="AH31" s="49"/>
      <c r="AI31" s="49" t="str">
        <f aca="false">IF(C31="","",SUM(C31:Q31))</f>
        <v/>
      </c>
      <c r="AJ31" s="49" t="str">
        <f aca="false">IF(AI31="","",MAX(C31:Q31))</f>
        <v/>
      </c>
      <c r="AK31" s="49" t="str">
        <f aca="false">IF(AI31="","",MIN(C31:Q31))</f>
        <v/>
      </c>
      <c r="AL31" s="41" t="str">
        <f aca="false">IF(AI31="","",IF('SET-UP'!$C$9&gt;=6,(AI31-AJ31-AK31)/('SET-UP'!$C$9-2),AI31/'SET-UP'!$C$9))</f>
        <v/>
      </c>
      <c r="AN31" s="49" t="str">
        <f aca="false">IF(S31="","",SUM(S31:AG31))</f>
        <v/>
      </c>
      <c r="AO31" s="49" t="str">
        <f aca="false">IF(AN31="","",MAX(S31:AG31))</f>
        <v/>
      </c>
      <c r="AP31" s="49" t="str">
        <f aca="false">IF(AN31="","",MIN(S31:AG31))</f>
        <v/>
      </c>
      <c r="AQ31" s="41" t="str">
        <f aca="false">IF(AN31="","",IF('SET-UP'!$C$9&gt;=6,(AN31-AO31-AP31)/('SET-UP'!$C$9-2),AN31/'SET-UP'!$C$9))</f>
        <v/>
      </c>
      <c r="AS31" s="3" t="str">
        <f aca="false">IF(B31="","",B31)</f>
        <v/>
      </c>
      <c r="AT31" s="54" t="str">
        <f aca="false">IF(AL31="","",AL31)</f>
        <v/>
      </c>
      <c r="AU31" s="54" t="str">
        <f aca="false">IF(AQ31="","",AQ31)</f>
        <v/>
      </c>
      <c r="AV31" s="54" t="str">
        <f aca="false">IF(AT31="","",AT31+AU31)</f>
        <v/>
      </c>
      <c r="AW31" s="3" t="str">
        <f aca="false">IF(AV31="","",RANK(AV31,AV$5:AV$54,0))</f>
        <v/>
      </c>
    </row>
    <row r="32" customFormat="false" ht="14.25" hidden="false" customHeight="false" outlineLevel="0" collapsed="false">
      <c r="A32" s="1" t="n">
        <v>28</v>
      </c>
      <c r="B32" s="1" t="str">
        <f aca="false">IF('SET-UP'!F33="","",'SET-UP'!F33)</f>
        <v/>
      </c>
      <c r="C32" s="49" t="str">
        <f aca="false">IF('SET-UP'!$C$9&gt;=1,'ADJ-SCORE'!D32,"")</f>
        <v/>
      </c>
      <c r="D32" s="49" t="str">
        <f aca="false">IF('SET-UP'!$C$9&gt;=2,'ADJ-SCORE'!H32,"")</f>
        <v/>
      </c>
      <c r="E32" s="49" t="str">
        <f aca="false">IF('SET-UP'!$C$9&gt;=3,'ADJ-SCORE'!L32,"")</f>
        <v/>
      </c>
      <c r="F32" s="49" t="str">
        <f aca="false">IF('SET-UP'!$C$9&gt;=4,'ADJ-SCORE'!P32,"")</f>
        <v/>
      </c>
      <c r="G32" s="49" t="str">
        <f aca="false">IF('SET-UP'!$C$9&gt;=5,'ADJ-SCORE'!T32,"")</f>
        <v/>
      </c>
      <c r="H32" s="49" t="str">
        <f aca="false">IF('SET-UP'!$C$9&gt;=6,'ADJ-SCORE'!X32,"")</f>
        <v/>
      </c>
      <c r="I32" s="49" t="str">
        <f aca="false">IF('SET-UP'!$C$9&gt;=7,'ADJ-SCORE'!AB32,"")</f>
        <v/>
      </c>
      <c r="J32" s="49" t="str">
        <f aca="false">IF('SET-UP'!$C$9&gt;=8,'ADJ-SCORE'!AF32,"")</f>
        <v/>
      </c>
      <c r="K32" s="49" t="str">
        <f aca="false">IF('SET-UP'!$C$9&gt;=9,'ADJ-SCORE'!AJ32,"")</f>
        <v/>
      </c>
      <c r="L32" s="49" t="str">
        <f aca="false">IF('SET-UP'!$C$9&gt;=10,'ADJ-SCORE'!AN32,"")</f>
        <v/>
      </c>
      <c r="M32" s="49" t="str">
        <f aca="false">IF('SET-UP'!$C$9&gt;=11,'ADJ-SCORE'!AR32,"")</f>
        <v/>
      </c>
      <c r="N32" s="49" t="str">
        <f aca="false">IF('SET-UP'!$C$9&gt;=12,'ADJ-SCORE'!AV32,"")</f>
        <v/>
      </c>
      <c r="O32" s="49" t="str">
        <f aca="false">IF('SET-UP'!$C$9&gt;=13,'ADJ-SCORE'!AZ32,"")</f>
        <v/>
      </c>
      <c r="P32" s="49" t="str">
        <f aca="false">IF('SET-UP'!$C$9&gt;=14,'ADJ-SCORE'!BD32,"")</f>
        <v/>
      </c>
      <c r="Q32" s="49" t="str">
        <f aca="false">IF('SET-UP'!$C$9&gt;=15,'ADJ-SCORE'!BH32,"")</f>
        <v/>
      </c>
      <c r="R32" s="49"/>
      <c r="S32" s="49" t="str">
        <f aca="false">IF('SET-UP'!$C$9&gt;=1,'ADJ-SCORE'!E32,"")</f>
        <v/>
      </c>
      <c r="T32" s="49" t="str">
        <f aca="false">IF('SET-UP'!$C$9&gt;=2,'ADJ-SCORE'!I32,"")</f>
        <v/>
      </c>
      <c r="U32" s="49" t="str">
        <f aca="false">IF('SET-UP'!$C$9&gt;=3,'ADJ-SCORE'!M32,"")</f>
        <v/>
      </c>
      <c r="V32" s="49" t="str">
        <f aca="false">IF('SET-UP'!$C$9&gt;=4,'ADJ-SCORE'!Q32,"")</f>
        <v/>
      </c>
      <c r="W32" s="49" t="str">
        <f aca="false">IF('SET-UP'!$C$9&gt;=5,'ADJ-SCORE'!U32,"")</f>
        <v/>
      </c>
      <c r="X32" s="49" t="str">
        <f aca="false">IF('SET-UP'!$C$9&gt;=6,'ADJ-SCORE'!Y32,"")</f>
        <v/>
      </c>
      <c r="Y32" s="49" t="str">
        <f aca="false">IF('SET-UP'!$C$9&gt;=7,'ADJ-SCORE'!AC32,"")</f>
        <v/>
      </c>
      <c r="Z32" s="49" t="str">
        <f aca="false">IF('SET-UP'!$C$9&gt;=8,'ADJ-SCORE'!AG32,"")</f>
        <v/>
      </c>
      <c r="AA32" s="49" t="str">
        <f aca="false">IF('SET-UP'!$C$9&gt;=9,'ADJ-SCORE'!AK32,"")</f>
        <v/>
      </c>
      <c r="AB32" s="49" t="str">
        <f aca="false">IF('SET-UP'!$C$9&gt;=10,'ADJ-SCORE'!AO32,"")</f>
        <v/>
      </c>
      <c r="AC32" s="49" t="str">
        <f aca="false">IF('SET-UP'!$C$9&gt;=11,'ADJ-SCORE'!AS32,"")</f>
        <v/>
      </c>
      <c r="AD32" s="49" t="str">
        <f aca="false">IF('SET-UP'!$C$9&gt;=12,'ADJ-SCORE'!AW32,"")</f>
        <v/>
      </c>
      <c r="AE32" s="49" t="str">
        <f aca="false">IF('SET-UP'!$C$9&gt;=13,'ADJ-SCORE'!BA32,"")</f>
        <v/>
      </c>
      <c r="AF32" s="49" t="str">
        <f aca="false">IF('SET-UP'!$C$9&gt;=14,'ADJ-SCORE'!BE32,"")</f>
        <v/>
      </c>
      <c r="AG32" s="49" t="str">
        <f aca="false">IF('SET-UP'!$C$9&gt;=15,'ADJ-SCORE'!BI32,"")</f>
        <v/>
      </c>
      <c r="AH32" s="49"/>
      <c r="AI32" s="49" t="str">
        <f aca="false">IF(C32="","",SUM(C32:Q32))</f>
        <v/>
      </c>
      <c r="AJ32" s="49" t="str">
        <f aca="false">IF(AI32="","",MAX(C32:Q32))</f>
        <v/>
      </c>
      <c r="AK32" s="49" t="str">
        <f aca="false">IF(AI32="","",MIN(C32:Q32))</f>
        <v/>
      </c>
      <c r="AL32" s="41" t="str">
        <f aca="false">IF(AI32="","",IF('SET-UP'!$C$9&gt;=6,(AI32-AJ32-AK32)/('SET-UP'!$C$9-2),AI32/'SET-UP'!$C$9))</f>
        <v/>
      </c>
      <c r="AN32" s="49" t="str">
        <f aca="false">IF(S32="","",SUM(S32:AG32))</f>
        <v/>
      </c>
      <c r="AO32" s="49" t="str">
        <f aca="false">IF(AN32="","",MAX(S32:AG32))</f>
        <v/>
      </c>
      <c r="AP32" s="49" t="str">
        <f aca="false">IF(AN32="","",MIN(S32:AG32))</f>
        <v/>
      </c>
      <c r="AQ32" s="41" t="str">
        <f aca="false">IF(AN32="","",IF('SET-UP'!$C$9&gt;=6,(AN32-AO32-AP32)/('SET-UP'!$C$9-2),AN32/'SET-UP'!$C$9))</f>
        <v/>
      </c>
      <c r="AS32" s="3" t="str">
        <f aca="false">IF(B32="","",B32)</f>
        <v/>
      </c>
      <c r="AT32" s="54" t="str">
        <f aca="false">IF(AL32="","",AL32)</f>
        <v/>
      </c>
      <c r="AU32" s="54" t="str">
        <f aca="false">IF(AQ32="","",AQ32)</f>
        <v/>
      </c>
      <c r="AV32" s="54" t="str">
        <f aca="false">IF(AT32="","",AT32+AU32)</f>
        <v/>
      </c>
      <c r="AW32" s="3" t="str">
        <f aca="false">IF(AV32="","",RANK(AV32,AV$5:AV$54,0))</f>
        <v/>
      </c>
    </row>
    <row r="33" customFormat="false" ht="14.25" hidden="false" customHeight="false" outlineLevel="0" collapsed="false">
      <c r="A33" s="1" t="n">
        <v>29</v>
      </c>
      <c r="B33" s="1" t="str">
        <f aca="false">IF('SET-UP'!F34="","",'SET-UP'!F34)</f>
        <v/>
      </c>
      <c r="C33" s="49" t="str">
        <f aca="false">IF('SET-UP'!$C$9&gt;=1,'ADJ-SCORE'!D33,"")</f>
        <v/>
      </c>
      <c r="D33" s="49" t="str">
        <f aca="false">IF('SET-UP'!$C$9&gt;=2,'ADJ-SCORE'!H33,"")</f>
        <v/>
      </c>
      <c r="E33" s="49" t="str">
        <f aca="false">IF('SET-UP'!$C$9&gt;=3,'ADJ-SCORE'!L33,"")</f>
        <v/>
      </c>
      <c r="F33" s="49" t="str">
        <f aca="false">IF('SET-UP'!$C$9&gt;=4,'ADJ-SCORE'!P33,"")</f>
        <v/>
      </c>
      <c r="G33" s="49" t="str">
        <f aca="false">IF('SET-UP'!$C$9&gt;=5,'ADJ-SCORE'!T33,"")</f>
        <v/>
      </c>
      <c r="H33" s="49" t="str">
        <f aca="false">IF('SET-UP'!$C$9&gt;=6,'ADJ-SCORE'!X33,"")</f>
        <v/>
      </c>
      <c r="I33" s="49" t="str">
        <f aca="false">IF('SET-UP'!$C$9&gt;=7,'ADJ-SCORE'!AB33,"")</f>
        <v/>
      </c>
      <c r="J33" s="49" t="str">
        <f aca="false">IF('SET-UP'!$C$9&gt;=8,'ADJ-SCORE'!AF33,"")</f>
        <v/>
      </c>
      <c r="K33" s="49" t="str">
        <f aca="false">IF('SET-UP'!$C$9&gt;=9,'ADJ-SCORE'!AJ33,"")</f>
        <v/>
      </c>
      <c r="L33" s="49" t="str">
        <f aca="false">IF('SET-UP'!$C$9&gt;=10,'ADJ-SCORE'!AN33,"")</f>
        <v/>
      </c>
      <c r="M33" s="49" t="str">
        <f aca="false">IF('SET-UP'!$C$9&gt;=11,'ADJ-SCORE'!AR33,"")</f>
        <v/>
      </c>
      <c r="N33" s="49" t="str">
        <f aca="false">IF('SET-UP'!$C$9&gt;=12,'ADJ-SCORE'!AV33,"")</f>
        <v/>
      </c>
      <c r="O33" s="49" t="str">
        <f aca="false">IF('SET-UP'!$C$9&gt;=13,'ADJ-SCORE'!AZ33,"")</f>
        <v/>
      </c>
      <c r="P33" s="49" t="str">
        <f aca="false">IF('SET-UP'!$C$9&gt;=14,'ADJ-SCORE'!BD33,"")</f>
        <v/>
      </c>
      <c r="Q33" s="49" t="str">
        <f aca="false">IF('SET-UP'!$C$9&gt;=15,'ADJ-SCORE'!BH33,"")</f>
        <v/>
      </c>
      <c r="R33" s="49"/>
      <c r="S33" s="49" t="str">
        <f aca="false">IF('SET-UP'!$C$9&gt;=1,'ADJ-SCORE'!E33,"")</f>
        <v/>
      </c>
      <c r="T33" s="49" t="str">
        <f aca="false">IF('SET-UP'!$C$9&gt;=2,'ADJ-SCORE'!I33,"")</f>
        <v/>
      </c>
      <c r="U33" s="49" t="str">
        <f aca="false">IF('SET-UP'!$C$9&gt;=3,'ADJ-SCORE'!M33,"")</f>
        <v/>
      </c>
      <c r="V33" s="49" t="str">
        <f aca="false">IF('SET-UP'!$C$9&gt;=4,'ADJ-SCORE'!Q33,"")</f>
        <v/>
      </c>
      <c r="W33" s="49" t="str">
        <f aca="false">IF('SET-UP'!$C$9&gt;=5,'ADJ-SCORE'!U33,"")</f>
        <v/>
      </c>
      <c r="X33" s="49" t="str">
        <f aca="false">IF('SET-UP'!$C$9&gt;=6,'ADJ-SCORE'!Y33,"")</f>
        <v/>
      </c>
      <c r="Y33" s="49" t="str">
        <f aca="false">IF('SET-UP'!$C$9&gt;=7,'ADJ-SCORE'!AC33,"")</f>
        <v/>
      </c>
      <c r="Z33" s="49" t="str">
        <f aca="false">IF('SET-UP'!$C$9&gt;=8,'ADJ-SCORE'!AG33,"")</f>
        <v/>
      </c>
      <c r="AA33" s="49" t="str">
        <f aca="false">IF('SET-UP'!$C$9&gt;=9,'ADJ-SCORE'!AK33,"")</f>
        <v/>
      </c>
      <c r="AB33" s="49" t="str">
        <f aca="false">IF('SET-UP'!$C$9&gt;=10,'ADJ-SCORE'!AO33,"")</f>
        <v/>
      </c>
      <c r="AC33" s="49" t="str">
        <f aca="false">IF('SET-UP'!$C$9&gt;=11,'ADJ-SCORE'!AS33,"")</f>
        <v/>
      </c>
      <c r="AD33" s="49" t="str">
        <f aca="false">IF('SET-UP'!$C$9&gt;=12,'ADJ-SCORE'!AW33,"")</f>
        <v/>
      </c>
      <c r="AE33" s="49" t="str">
        <f aca="false">IF('SET-UP'!$C$9&gt;=13,'ADJ-SCORE'!BA33,"")</f>
        <v/>
      </c>
      <c r="AF33" s="49" t="str">
        <f aca="false">IF('SET-UP'!$C$9&gt;=14,'ADJ-SCORE'!BE33,"")</f>
        <v/>
      </c>
      <c r="AG33" s="49" t="str">
        <f aca="false">IF('SET-UP'!$C$9&gt;=15,'ADJ-SCORE'!BI33,"")</f>
        <v/>
      </c>
      <c r="AH33" s="49"/>
      <c r="AI33" s="49" t="str">
        <f aca="false">IF(C33="","",SUM(C33:Q33))</f>
        <v/>
      </c>
      <c r="AJ33" s="49" t="str">
        <f aca="false">IF(AI33="","",MAX(C33:Q33))</f>
        <v/>
      </c>
      <c r="AK33" s="49" t="str">
        <f aca="false">IF(AI33="","",MIN(C33:Q33))</f>
        <v/>
      </c>
      <c r="AL33" s="41" t="str">
        <f aca="false">IF(AI33="","",IF('SET-UP'!$C$9&gt;=6,(AI33-AJ33-AK33)/('SET-UP'!$C$9-2),AI33/'SET-UP'!$C$9))</f>
        <v/>
      </c>
      <c r="AN33" s="49" t="str">
        <f aca="false">IF(S33="","",SUM(S33:AG33))</f>
        <v/>
      </c>
      <c r="AO33" s="49" t="str">
        <f aca="false">IF(AN33="","",MAX(S33:AG33))</f>
        <v/>
      </c>
      <c r="AP33" s="49" t="str">
        <f aca="false">IF(AN33="","",MIN(S33:AG33))</f>
        <v/>
      </c>
      <c r="AQ33" s="41" t="str">
        <f aca="false">IF(AN33="","",IF('SET-UP'!$C$9&gt;=6,(AN33-AO33-AP33)/('SET-UP'!$C$9-2),AN33/'SET-UP'!$C$9))</f>
        <v/>
      </c>
      <c r="AS33" s="3" t="str">
        <f aca="false">IF(B33="","",B33)</f>
        <v/>
      </c>
      <c r="AT33" s="54" t="str">
        <f aca="false">IF(AL33="","",AL33)</f>
        <v/>
      </c>
      <c r="AU33" s="54" t="str">
        <f aca="false">IF(AQ33="","",AQ33)</f>
        <v/>
      </c>
      <c r="AV33" s="54" t="str">
        <f aca="false">IF(AT33="","",AT33+AU33)</f>
        <v/>
      </c>
      <c r="AW33" s="3" t="str">
        <f aca="false">IF(AV33="","",RANK(AV33,AV$5:AV$54,0))</f>
        <v/>
      </c>
    </row>
    <row r="34" customFormat="false" ht="14.25" hidden="false" customHeight="false" outlineLevel="0" collapsed="false">
      <c r="A34" s="1" t="n">
        <v>30</v>
      </c>
      <c r="B34" s="1" t="str">
        <f aca="false">IF('SET-UP'!F35="","",'SET-UP'!F35)</f>
        <v/>
      </c>
      <c r="C34" s="49" t="str">
        <f aca="false">IF('SET-UP'!$C$9&gt;=1,'ADJ-SCORE'!D34,"")</f>
        <v/>
      </c>
      <c r="D34" s="49" t="str">
        <f aca="false">IF('SET-UP'!$C$9&gt;=2,'ADJ-SCORE'!H34,"")</f>
        <v/>
      </c>
      <c r="E34" s="49" t="str">
        <f aca="false">IF('SET-UP'!$C$9&gt;=3,'ADJ-SCORE'!L34,"")</f>
        <v/>
      </c>
      <c r="F34" s="49" t="str">
        <f aca="false">IF('SET-UP'!$C$9&gt;=4,'ADJ-SCORE'!P34,"")</f>
        <v/>
      </c>
      <c r="G34" s="49" t="str">
        <f aca="false">IF('SET-UP'!$C$9&gt;=5,'ADJ-SCORE'!T34,"")</f>
        <v/>
      </c>
      <c r="H34" s="49" t="str">
        <f aca="false">IF('SET-UP'!$C$9&gt;=6,'ADJ-SCORE'!X34,"")</f>
        <v/>
      </c>
      <c r="I34" s="49" t="str">
        <f aca="false">IF('SET-UP'!$C$9&gt;=7,'ADJ-SCORE'!AB34,"")</f>
        <v/>
      </c>
      <c r="J34" s="49" t="str">
        <f aca="false">IF('SET-UP'!$C$9&gt;=8,'ADJ-SCORE'!AF34,"")</f>
        <v/>
      </c>
      <c r="K34" s="49" t="str">
        <f aca="false">IF('SET-UP'!$C$9&gt;=9,'ADJ-SCORE'!AJ34,"")</f>
        <v/>
      </c>
      <c r="L34" s="49" t="str">
        <f aca="false">IF('SET-UP'!$C$9&gt;=10,'ADJ-SCORE'!AN34,"")</f>
        <v/>
      </c>
      <c r="M34" s="49" t="str">
        <f aca="false">IF('SET-UP'!$C$9&gt;=11,'ADJ-SCORE'!AR34,"")</f>
        <v/>
      </c>
      <c r="N34" s="49" t="str">
        <f aca="false">IF('SET-UP'!$C$9&gt;=12,'ADJ-SCORE'!AV34,"")</f>
        <v/>
      </c>
      <c r="O34" s="49" t="str">
        <f aca="false">IF('SET-UP'!$C$9&gt;=13,'ADJ-SCORE'!AZ34,"")</f>
        <v/>
      </c>
      <c r="P34" s="49" t="str">
        <f aca="false">IF('SET-UP'!$C$9&gt;=14,'ADJ-SCORE'!BD34,"")</f>
        <v/>
      </c>
      <c r="Q34" s="49" t="str">
        <f aca="false">IF('SET-UP'!$C$9&gt;=15,'ADJ-SCORE'!BH34,"")</f>
        <v/>
      </c>
      <c r="R34" s="49"/>
      <c r="S34" s="49" t="str">
        <f aca="false">IF('SET-UP'!$C$9&gt;=1,'ADJ-SCORE'!E34,"")</f>
        <v/>
      </c>
      <c r="T34" s="49" t="str">
        <f aca="false">IF('SET-UP'!$C$9&gt;=2,'ADJ-SCORE'!I34,"")</f>
        <v/>
      </c>
      <c r="U34" s="49" t="str">
        <f aca="false">IF('SET-UP'!$C$9&gt;=3,'ADJ-SCORE'!M34,"")</f>
        <v/>
      </c>
      <c r="V34" s="49" t="str">
        <f aca="false">IF('SET-UP'!$C$9&gt;=4,'ADJ-SCORE'!Q34,"")</f>
        <v/>
      </c>
      <c r="W34" s="49" t="str">
        <f aca="false">IF('SET-UP'!$C$9&gt;=5,'ADJ-SCORE'!U34,"")</f>
        <v/>
      </c>
      <c r="X34" s="49" t="str">
        <f aca="false">IF('SET-UP'!$C$9&gt;=6,'ADJ-SCORE'!Y34,"")</f>
        <v/>
      </c>
      <c r="Y34" s="49" t="str">
        <f aca="false">IF('SET-UP'!$C$9&gt;=7,'ADJ-SCORE'!AC34,"")</f>
        <v/>
      </c>
      <c r="Z34" s="49" t="str">
        <f aca="false">IF('SET-UP'!$C$9&gt;=8,'ADJ-SCORE'!AG34,"")</f>
        <v/>
      </c>
      <c r="AA34" s="49" t="str">
        <f aca="false">IF('SET-UP'!$C$9&gt;=9,'ADJ-SCORE'!AK34,"")</f>
        <v/>
      </c>
      <c r="AB34" s="49" t="str">
        <f aca="false">IF('SET-UP'!$C$9&gt;=10,'ADJ-SCORE'!AO34,"")</f>
        <v/>
      </c>
      <c r="AC34" s="49" t="str">
        <f aca="false">IF('SET-UP'!$C$9&gt;=11,'ADJ-SCORE'!AS34,"")</f>
        <v/>
      </c>
      <c r="AD34" s="49" t="str">
        <f aca="false">IF('SET-UP'!$C$9&gt;=12,'ADJ-SCORE'!AW34,"")</f>
        <v/>
      </c>
      <c r="AE34" s="49" t="str">
        <f aca="false">IF('SET-UP'!$C$9&gt;=13,'ADJ-SCORE'!BA34,"")</f>
        <v/>
      </c>
      <c r="AF34" s="49" t="str">
        <f aca="false">IF('SET-UP'!$C$9&gt;=14,'ADJ-SCORE'!BE34,"")</f>
        <v/>
      </c>
      <c r="AG34" s="49" t="str">
        <f aca="false">IF('SET-UP'!$C$9&gt;=15,'ADJ-SCORE'!BI34,"")</f>
        <v/>
      </c>
      <c r="AH34" s="49"/>
      <c r="AI34" s="49" t="str">
        <f aca="false">IF(C34="","",SUM(C34:Q34))</f>
        <v/>
      </c>
      <c r="AJ34" s="49" t="str">
        <f aca="false">IF(AI34="","",MAX(C34:Q34))</f>
        <v/>
      </c>
      <c r="AK34" s="49" t="str">
        <f aca="false">IF(AI34="","",MIN(C34:Q34))</f>
        <v/>
      </c>
      <c r="AL34" s="41" t="str">
        <f aca="false">IF(AI34="","",IF('SET-UP'!$C$9&gt;=6,(AI34-AJ34-AK34)/('SET-UP'!$C$9-2),AI34/'SET-UP'!$C$9))</f>
        <v/>
      </c>
      <c r="AN34" s="49" t="str">
        <f aca="false">IF(S34="","",SUM(S34:AG34))</f>
        <v/>
      </c>
      <c r="AO34" s="49" t="str">
        <f aca="false">IF(AN34="","",MAX(S34:AG34))</f>
        <v/>
      </c>
      <c r="AP34" s="49" t="str">
        <f aca="false">IF(AN34="","",MIN(S34:AG34))</f>
        <v/>
      </c>
      <c r="AQ34" s="41" t="str">
        <f aca="false">IF(AN34="","",IF('SET-UP'!$C$9&gt;=6,(AN34-AO34-AP34)/('SET-UP'!$C$9-2),AN34/'SET-UP'!$C$9))</f>
        <v/>
      </c>
      <c r="AS34" s="3" t="str">
        <f aca="false">IF(B34="","",B34)</f>
        <v/>
      </c>
      <c r="AT34" s="54" t="str">
        <f aca="false">IF(AL34="","",AL34)</f>
        <v/>
      </c>
      <c r="AU34" s="54" t="str">
        <f aca="false">IF(AQ34="","",AQ34)</f>
        <v/>
      </c>
      <c r="AV34" s="54" t="str">
        <f aca="false">IF(AT34="","",AT34+AU34)</f>
        <v/>
      </c>
      <c r="AW34" s="3" t="str">
        <f aca="false">IF(AV34="","",RANK(AV34,AV$5:AV$54,0))</f>
        <v/>
      </c>
    </row>
    <row r="35" customFormat="false" ht="14.25" hidden="false" customHeight="false" outlineLevel="0" collapsed="false">
      <c r="A35" s="1" t="n">
        <v>31</v>
      </c>
      <c r="B35" s="1" t="str">
        <f aca="false">IF('SET-UP'!F36="","",'SET-UP'!F36)</f>
        <v/>
      </c>
      <c r="C35" s="49" t="str">
        <f aca="false">IF('SET-UP'!$C$9&gt;=1,'ADJ-SCORE'!D35,"")</f>
        <v/>
      </c>
      <c r="D35" s="49" t="str">
        <f aca="false">IF('SET-UP'!$C$9&gt;=2,'ADJ-SCORE'!H35,"")</f>
        <v/>
      </c>
      <c r="E35" s="49" t="str">
        <f aca="false">IF('SET-UP'!$C$9&gt;=3,'ADJ-SCORE'!L35,"")</f>
        <v/>
      </c>
      <c r="F35" s="49" t="str">
        <f aca="false">IF('SET-UP'!$C$9&gt;=4,'ADJ-SCORE'!P35,"")</f>
        <v/>
      </c>
      <c r="G35" s="49" t="str">
        <f aca="false">IF('SET-UP'!$C$9&gt;=5,'ADJ-SCORE'!T35,"")</f>
        <v/>
      </c>
      <c r="H35" s="49" t="str">
        <f aca="false">IF('SET-UP'!$C$9&gt;=6,'ADJ-SCORE'!X35,"")</f>
        <v/>
      </c>
      <c r="I35" s="49" t="str">
        <f aca="false">IF('SET-UP'!$C$9&gt;=7,'ADJ-SCORE'!AB35,"")</f>
        <v/>
      </c>
      <c r="J35" s="49" t="str">
        <f aca="false">IF('SET-UP'!$C$9&gt;=8,'ADJ-SCORE'!AF35,"")</f>
        <v/>
      </c>
      <c r="K35" s="49" t="str">
        <f aca="false">IF('SET-UP'!$C$9&gt;=9,'ADJ-SCORE'!AJ35,"")</f>
        <v/>
      </c>
      <c r="L35" s="49" t="str">
        <f aca="false">IF('SET-UP'!$C$9&gt;=10,'ADJ-SCORE'!AN35,"")</f>
        <v/>
      </c>
      <c r="M35" s="49" t="str">
        <f aca="false">IF('SET-UP'!$C$9&gt;=11,'ADJ-SCORE'!AR35,"")</f>
        <v/>
      </c>
      <c r="N35" s="49" t="str">
        <f aca="false">IF('SET-UP'!$C$9&gt;=12,'ADJ-SCORE'!AV35,"")</f>
        <v/>
      </c>
      <c r="O35" s="49" t="str">
        <f aca="false">IF('SET-UP'!$C$9&gt;=13,'ADJ-SCORE'!AZ35,"")</f>
        <v/>
      </c>
      <c r="P35" s="49" t="str">
        <f aca="false">IF('SET-UP'!$C$9&gt;=14,'ADJ-SCORE'!BD35,"")</f>
        <v/>
      </c>
      <c r="Q35" s="49" t="str">
        <f aca="false">IF('SET-UP'!$C$9&gt;=15,'ADJ-SCORE'!BH35,"")</f>
        <v/>
      </c>
      <c r="R35" s="49"/>
      <c r="S35" s="49" t="str">
        <f aca="false">IF('SET-UP'!$C$9&gt;=1,'ADJ-SCORE'!E35,"")</f>
        <v/>
      </c>
      <c r="T35" s="49" t="str">
        <f aca="false">IF('SET-UP'!$C$9&gt;=2,'ADJ-SCORE'!I35,"")</f>
        <v/>
      </c>
      <c r="U35" s="49" t="str">
        <f aca="false">IF('SET-UP'!$C$9&gt;=3,'ADJ-SCORE'!M35,"")</f>
        <v/>
      </c>
      <c r="V35" s="49" t="str">
        <f aca="false">IF('SET-UP'!$C$9&gt;=4,'ADJ-SCORE'!Q35,"")</f>
        <v/>
      </c>
      <c r="W35" s="49" t="str">
        <f aca="false">IF('SET-UP'!$C$9&gt;=5,'ADJ-SCORE'!U35,"")</f>
        <v/>
      </c>
      <c r="X35" s="49" t="str">
        <f aca="false">IF('SET-UP'!$C$9&gt;=6,'ADJ-SCORE'!Y35,"")</f>
        <v/>
      </c>
      <c r="Y35" s="49" t="str">
        <f aca="false">IF('SET-UP'!$C$9&gt;=7,'ADJ-SCORE'!AC35,"")</f>
        <v/>
      </c>
      <c r="Z35" s="49" t="str">
        <f aca="false">IF('SET-UP'!$C$9&gt;=8,'ADJ-SCORE'!AG35,"")</f>
        <v/>
      </c>
      <c r="AA35" s="49" t="str">
        <f aca="false">IF('SET-UP'!$C$9&gt;=9,'ADJ-SCORE'!AK35,"")</f>
        <v/>
      </c>
      <c r="AB35" s="49" t="str">
        <f aca="false">IF('SET-UP'!$C$9&gt;=10,'ADJ-SCORE'!AO35,"")</f>
        <v/>
      </c>
      <c r="AC35" s="49" t="str">
        <f aca="false">IF('SET-UP'!$C$9&gt;=11,'ADJ-SCORE'!AS35,"")</f>
        <v/>
      </c>
      <c r="AD35" s="49" t="str">
        <f aca="false">IF('SET-UP'!$C$9&gt;=12,'ADJ-SCORE'!AW35,"")</f>
        <v/>
      </c>
      <c r="AE35" s="49" t="str">
        <f aca="false">IF('SET-UP'!$C$9&gt;=13,'ADJ-SCORE'!BA35,"")</f>
        <v/>
      </c>
      <c r="AF35" s="49" t="str">
        <f aca="false">IF('SET-UP'!$C$9&gt;=14,'ADJ-SCORE'!BE35,"")</f>
        <v/>
      </c>
      <c r="AG35" s="49" t="str">
        <f aca="false">IF('SET-UP'!$C$9&gt;=15,'ADJ-SCORE'!BI35,"")</f>
        <v/>
      </c>
      <c r="AH35" s="49"/>
      <c r="AI35" s="49" t="str">
        <f aca="false">IF(C35="","",SUM(C35:Q35))</f>
        <v/>
      </c>
      <c r="AJ35" s="49" t="str">
        <f aca="false">IF(AI35="","",MAX(C35:Q35))</f>
        <v/>
      </c>
      <c r="AK35" s="49" t="str">
        <f aca="false">IF(AI35="","",MIN(C35:Q35))</f>
        <v/>
      </c>
      <c r="AL35" s="41" t="str">
        <f aca="false">IF(AI35="","",IF('SET-UP'!$C$9&gt;=6,(AI35-AJ35-AK35)/('SET-UP'!$C$9-2),AI35/'SET-UP'!$C$9))</f>
        <v/>
      </c>
      <c r="AN35" s="49" t="str">
        <f aca="false">IF(S35="","",SUM(S35:AG35))</f>
        <v/>
      </c>
      <c r="AO35" s="49" t="str">
        <f aca="false">IF(AN35="","",MAX(S35:AG35))</f>
        <v/>
      </c>
      <c r="AP35" s="49" t="str">
        <f aca="false">IF(AN35="","",MIN(S35:AG35))</f>
        <v/>
      </c>
      <c r="AQ35" s="41" t="str">
        <f aca="false">IF(AN35="","",IF('SET-UP'!$C$9&gt;=6,(AN35-AO35-AP35)/('SET-UP'!$C$9-2),AN35/'SET-UP'!$C$9))</f>
        <v/>
      </c>
      <c r="AS35" s="3" t="str">
        <f aca="false">IF(B35="","",B35)</f>
        <v/>
      </c>
      <c r="AT35" s="54" t="str">
        <f aca="false">IF(AL35="","",AL35)</f>
        <v/>
      </c>
      <c r="AU35" s="54" t="str">
        <f aca="false">IF(AQ35="","",AQ35)</f>
        <v/>
      </c>
      <c r="AV35" s="54" t="str">
        <f aca="false">IF(AT35="","",AT35+AU35)</f>
        <v/>
      </c>
      <c r="AW35" s="3" t="str">
        <f aca="false">IF(AV35="","",RANK(AV35,AV$5:AV$54,0))</f>
        <v/>
      </c>
    </row>
    <row r="36" customFormat="false" ht="14.25" hidden="false" customHeight="false" outlineLevel="0" collapsed="false">
      <c r="A36" s="1" t="n">
        <v>32</v>
      </c>
      <c r="B36" s="1" t="str">
        <f aca="false">IF('SET-UP'!F37="","",'SET-UP'!F37)</f>
        <v/>
      </c>
      <c r="C36" s="49" t="str">
        <f aca="false">IF('SET-UP'!$C$9&gt;=1,'ADJ-SCORE'!D36,"")</f>
        <v/>
      </c>
      <c r="D36" s="49" t="str">
        <f aca="false">IF('SET-UP'!$C$9&gt;=2,'ADJ-SCORE'!H36,"")</f>
        <v/>
      </c>
      <c r="E36" s="49" t="str">
        <f aca="false">IF('SET-UP'!$C$9&gt;=3,'ADJ-SCORE'!L36,"")</f>
        <v/>
      </c>
      <c r="F36" s="49" t="str">
        <f aca="false">IF('SET-UP'!$C$9&gt;=4,'ADJ-SCORE'!P36,"")</f>
        <v/>
      </c>
      <c r="G36" s="49" t="str">
        <f aca="false">IF('SET-UP'!$C$9&gt;=5,'ADJ-SCORE'!T36,"")</f>
        <v/>
      </c>
      <c r="H36" s="49" t="str">
        <f aca="false">IF('SET-UP'!$C$9&gt;=6,'ADJ-SCORE'!X36,"")</f>
        <v/>
      </c>
      <c r="I36" s="49" t="str">
        <f aca="false">IF('SET-UP'!$C$9&gt;=7,'ADJ-SCORE'!AB36,"")</f>
        <v/>
      </c>
      <c r="J36" s="49" t="str">
        <f aca="false">IF('SET-UP'!$C$9&gt;=8,'ADJ-SCORE'!AF36,"")</f>
        <v/>
      </c>
      <c r="K36" s="49" t="str">
        <f aca="false">IF('SET-UP'!$C$9&gt;=9,'ADJ-SCORE'!AJ36,"")</f>
        <v/>
      </c>
      <c r="L36" s="49" t="str">
        <f aca="false">IF('SET-UP'!$C$9&gt;=10,'ADJ-SCORE'!AN36,"")</f>
        <v/>
      </c>
      <c r="M36" s="49" t="str">
        <f aca="false">IF('SET-UP'!$C$9&gt;=11,'ADJ-SCORE'!AR36,"")</f>
        <v/>
      </c>
      <c r="N36" s="49" t="str">
        <f aca="false">IF('SET-UP'!$C$9&gt;=12,'ADJ-SCORE'!AV36,"")</f>
        <v/>
      </c>
      <c r="O36" s="49" t="str">
        <f aca="false">IF('SET-UP'!$C$9&gt;=13,'ADJ-SCORE'!AZ36,"")</f>
        <v/>
      </c>
      <c r="P36" s="49" t="str">
        <f aca="false">IF('SET-UP'!$C$9&gt;=14,'ADJ-SCORE'!BD36,"")</f>
        <v/>
      </c>
      <c r="Q36" s="49" t="str">
        <f aca="false">IF('SET-UP'!$C$9&gt;=15,'ADJ-SCORE'!BH36,"")</f>
        <v/>
      </c>
      <c r="R36" s="49"/>
      <c r="S36" s="49" t="str">
        <f aca="false">IF('SET-UP'!$C$9&gt;=1,'ADJ-SCORE'!E36,"")</f>
        <v/>
      </c>
      <c r="T36" s="49" t="str">
        <f aca="false">IF('SET-UP'!$C$9&gt;=2,'ADJ-SCORE'!I36,"")</f>
        <v/>
      </c>
      <c r="U36" s="49" t="str">
        <f aca="false">IF('SET-UP'!$C$9&gt;=3,'ADJ-SCORE'!M36,"")</f>
        <v/>
      </c>
      <c r="V36" s="49" t="str">
        <f aca="false">IF('SET-UP'!$C$9&gt;=4,'ADJ-SCORE'!Q36,"")</f>
        <v/>
      </c>
      <c r="W36" s="49" t="str">
        <f aca="false">IF('SET-UP'!$C$9&gt;=5,'ADJ-SCORE'!U36,"")</f>
        <v/>
      </c>
      <c r="X36" s="49" t="str">
        <f aca="false">IF('SET-UP'!$C$9&gt;=6,'ADJ-SCORE'!Y36,"")</f>
        <v/>
      </c>
      <c r="Y36" s="49" t="str">
        <f aca="false">IF('SET-UP'!$C$9&gt;=7,'ADJ-SCORE'!AC36,"")</f>
        <v/>
      </c>
      <c r="Z36" s="49" t="str">
        <f aca="false">IF('SET-UP'!$C$9&gt;=8,'ADJ-SCORE'!AG36,"")</f>
        <v/>
      </c>
      <c r="AA36" s="49" t="str">
        <f aca="false">IF('SET-UP'!$C$9&gt;=9,'ADJ-SCORE'!AK36,"")</f>
        <v/>
      </c>
      <c r="AB36" s="49" t="str">
        <f aca="false">IF('SET-UP'!$C$9&gt;=10,'ADJ-SCORE'!AO36,"")</f>
        <v/>
      </c>
      <c r="AC36" s="49" t="str">
        <f aca="false">IF('SET-UP'!$C$9&gt;=11,'ADJ-SCORE'!AS36,"")</f>
        <v/>
      </c>
      <c r="AD36" s="49" t="str">
        <f aca="false">IF('SET-UP'!$C$9&gt;=12,'ADJ-SCORE'!AW36,"")</f>
        <v/>
      </c>
      <c r="AE36" s="49" t="str">
        <f aca="false">IF('SET-UP'!$C$9&gt;=13,'ADJ-SCORE'!BA36,"")</f>
        <v/>
      </c>
      <c r="AF36" s="49" t="str">
        <f aca="false">IF('SET-UP'!$C$9&gt;=14,'ADJ-SCORE'!BE36,"")</f>
        <v/>
      </c>
      <c r="AG36" s="49" t="str">
        <f aca="false">IF('SET-UP'!$C$9&gt;=15,'ADJ-SCORE'!BI36,"")</f>
        <v/>
      </c>
      <c r="AH36" s="49"/>
      <c r="AI36" s="49" t="str">
        <f aca="false">IF(C36="","",SUM(C36:Q36))</f>
        <v/>
      </c>
      <c r="AJ36" s="49" t="str">
        <f aca="false">IF(AI36="","",MAX(C36:Q36))</f>
        <v/>
      </c>
      <c r="AK36" s="49" t="str">
        <f aca="false">IF(AI36="","",MIN(C36:Q36))</f>
        <v/>
      </c>
      <c r="AL36" s="41" t="str">
        <f aca="false">IF(AI36="","",IF('SET-UP'!$C$9&gt;=6,(AI36-AJ36-AK36)/('SET-UP'!$C$9-2),AI36/'SET-UP'!$C$9))</f>
        <v/>
      </c>
      <c r="AN36" s="49" t="str">
        <f aca="false">IF(S36="","",SUM(S36:AG36))</f>
        <v/>
      </c>
      <c r="AO36" s="49" t="str">
        <f aca="false">IF(AN36="","",MAX(S36:AG36))</f>
        <v/>
      </c>
      <c r="AP36" s="49" t="str">
        <f aca="false">IF(AN36="","",MIN(S36:AG36))</f>
        <v/>
      </c>
      <c r="AQ36" s="41" t="str">
        <f aca="false">IF(AN36="","",IF('SET-UP'!$C$9&gt;=6,(AN36-AO36-AP36)/('SET-UP'!$C$9-2),AN36/'SET-UP'!$C$9))</f>
        <v/>
      </c>
      <c r="AS36" s="3" t="str">
        <f aca="false">IF(B36="","",B36)</f>
        <v/>
      </c>
      <c r="AT36" s="54" t="str">
        <f aca="false">IF(AL36="","",AL36)</f>
        <v/>
      </c>
      <c r="AU36" s="54" t="str">
        <f aca="false">IF(AQ36="","",AQ36)</f>
        <v/>
      </c>
      <c r="AV36" s="54" t="str">
        <f aca="false">IF(AT36="","",AT36+AU36)</f>
        <v/>
      </c>
      <c r="AW36" s="3" t="str">
        <f aca="false">IF(AV36="","",RANK(AV36,AV$5:AV$54,0))</f>
        <v/>
      </c>
    </row>
    <row r="37" customFormat="false" ht="14.25" hidden="false" customHeight="false" outlineLevel="0" collapsed="false">
      <c r="A37" s="1" t="n">
        <v>33</v>
      </c>
      <c r="B37" s="1" t="str">
        <f aca="false">IF('SET-UP'!F38="","",'SET-UP'!F38)</f>
        <v/>
      </c>
      <c r="C37" s="49" t="str">
        <f aca="false">IF('SET-UP'!$C$9&gt;=1,'ADJ-SCORE'!D37,"")</f>
        <v/>
      </c>
      <c r="D37" s="49" t="str">
        <f aca="false">IF('SET-UP'!$C$9&gt;=2,'ADJ-SCORE'!H37,"")</f>
        <v/>
      </c>
      <c r="E37" s="49" t="str">
        <f aca="false">IF('SET-UP'!$C$9&gt;=3,'ADJ-SCORE'!L37,"")</f>
        <v/>
      </c>
      <c r="F37" s="49" t="str">
        <f aca="false">IF('SET-UP'!$C$9&gt;=4,'ADJ-SCORE'!P37,"")</f>
        <v/>
      </c>
      <c r="G37" s="49" t="str">
        <f aca="false">IF('SET-UP'!$C$9&gt;=5,'ADJ-SCORE'!T37,"")</f>
        <v/>
      </c>
      <c r="H37" s="49" t="str">
        <f aca="false">IF('SET-UP'!$C$9&gt;=6,'ADJ-SCORE'!X37,"")</f>
        <v/>
      </c>
      <c r="I37" s="49" t="str">
        <f aca="false">IF('SET-UP'!$C$9&gt;=7,'ADJ-SCORE'!AB37,"")</f>
        <v/>
      </c>
      <c r="J37" s="49" t="str">
        <f aca="false">IF('SET-UP'!$C$9&gt;=8,'ADJ-SCORE'!AF37,"")</f>
        <v/>
      </c>
      <c r="K37" s="49" t="str">
        <f aca="false">IF('SET-UP'!$C$9&gt;=9,'ADJ-SCORE'!AJ37,"")</f>
        <v/>
      </c>
      <c r="L37" s="49" t="str">
        <f aca="false">IF('SET-UP'!$C$9&gt;=10,'ADJ-SCORE'!AN37,"")</f>
        <v/>
      </c>
      <c r="M37" s="49" t="str">
        <f aca="false">IF('SET-UP'!$C$9&gt;=11,'ADJ-SCORE'!AR37,"")</f>
        <v/>
      </c>
      <c r="N37" s="49" t="str">
        <f aca="false">IF('SET-UP'!$C$9&gt;=12,'ADJ-SCORE'!AV37,"")</f>
        <v/>
      </c>
      <c r="O37" s="49" t="str">
        <f aca="false">IF('SET-UP'!$C$9&gt;=13,'ADJ-SCORE'!AZ37,"")</f>
        <v/>
      </c>
      <c r="P37" s="49" t="str">
        <f aca="false">IF('SET-UP'!$C$9&gt;=14,'ADJ-SCORE'!BD37,"")</f>
        <v/>
      </c>
      <c r="Q37" s="49" t="str">
        <f aca="false">IF('SET-UP'!$C$9&gt;=15,'ADJ-SCORE'!BH37,"")</f>
        <v/>
      </c>
      <c r="R37" s="49"/>
      <c r="S37" s="49" t="str">
        <f aca="false">IF('SET-UP'!$C$9&gt;=1,'ADJ-SCORE'!E37,"")</f>
        <v/>
      </c>
      <c r="T37" s="49" t="str">
        <f aca="false">IF('SET-UP'!$C$9&gt;=2,'ADJ-SCORE'!I37,"")</f>
        <v/>
      </c>
      <c r="U37" s="49" t="str">
        <f aca="false">IF('SET-UP'!$C$9&gt;=3,'ADJ-SCORE'!M37,"")</f>
        <v/>
      </c>
      <c r="V37" s="49" t="str">
        <f aca="false">IF('SET-UP'!$C$9&gt;=4,'ADJ-SCORE'!Q37,"")</f>
        <v/>
      </c>
      <c r="W37" s="49" t="str">
        <f aca="false">IF('SET-UP'!$C$9&gt;=5,'ADJ-SCORE'!U37,"")</f>
        <v/>
      </c>
      <c r="X37" s="49" t="str">
        <f aca="false">IF('SET-UP'!$C$9&gt;=6,'ADJ-SCORE'!Y37,"")</f>
        <v/>
      </c>
      <c r="Y37" s="49" t="str">
        <f aca="false">IF('SET-UP'!$C$9&gt;=7,'ADJ-SCORE'!AC37,"")</f>
        <v/>
      </c>
      <c r="Z37" s="49" t="str">
        <f aca="false">IF('SET-UP'!$C$9&gt;=8,'ADJ-SCORE'!AG37,"")</f>
        <v/>
      </c>
      <c r="AA37" s="49" t="str">
        <f aca="false">IF('SET-UP'!$C$9&gt;=9,'ADJ-SCORE'!AK37,"")</f>
        <v/>
      </c>
      <c r="AB37" s="49" t="str">
        <f aca="false">IF('SET-UP'!$C$9&gt;=10,'ADJ-SCORE'!AO37,"")</f>
        <v/>
      </c>
      <c r="AC37" s="49" t="str">
        <f aca="false">IF('SET-UP'!$C$9&gt;=11,'ADJ-SCORE'!AS37,"")</f>
        <v/>
      </c>
      <c r="AD37" s="49" t="str">
        <f aca="false">IF('SET-UP'!$C$9&gt;=12,'ADJ-SCORE'!AW37,"")</f>
        <v/>
      </c>
      <c r="AE37" s="49" t="str">
        <f aca="false">IF('SET-UP'!$C$9&gt;=13,'ADJ-SCORE'!BA37,"")</f>
        <v/>
      </c>
      <c r="AF37" s="49" t="str">
        <f aca="false">IF('SET-UP'!$C$9&gt;=14,'ADJ-SCORE'!BE37,"")</f>
        <v/>
      </c>
      <c r="AG37" s="49" t="str">
        <f aca="false">IF('SET-UP'!$C$9&gt;=15,'ADJ-SCORE'!BI37,"")</f>
        <v/>
      </c>
      <c r="AH37" s="49"/>
      <c r="AI37" s="49" t="str">
        <f aca="false">IF(C37="","",SUM(C37:Q37))</f>
        <v/>
      </c>
      <c r="AJ37" s="49" t="str">
        <f aca="false">IF(AI37="","",MAX(C37:Q37))</f>
        <v/>
      </c>
      <c r="AK37" s="49" t="str">
        <f aca="false">IF(AI37="","",MIN(C37:Q37))</f>
        <v/>
      </c>
      <c r="AL37" s="41" t="str">
        <f aca="false">IF(AI37="","",IF('SET-UP'!$C$9&gt;=6,(AI37-AJ37-AK37)/('SET-UP'!$C$9-2),AI37/'SET-UP'!$C$9))</f>
        <v/>
      </c>
      <c r="AN37" s="49" t="str">
        <f aca="false">IF(S37="","",SUM(S37:AG37))</f>
        <v/>
      </c>
      <c r="AO37" s="49" t="str">
        <f aca="false">IF(AN37="","",MAX(S37:AG37))</f>
        <v/>
      </c>
      <c r="AP37" s="49" t="str">
        <f aca="false">IF(AN37="","",MIN(S37:AG37))</f>
        <v/>
      </c>
      <c r="AQ37" s="41" t="str">
        <f aca="false">IF(AN37="","",IF('SET-UP'!$C$9&gt;=6,(AN37-AO37-AP37)/('SET-UP'!$C$9-2),AN37/'SET-UP'!$C$9))</f>
        <v/>
      </c>
      <c r="AS37" s="3" t="str">
        <f aca="false">IF(B37="","",B37)</f>
        <v/>
      </c>
      <c r="AT37" s="54" t="str">
        <f aca="false">IF(AL37="","",AL37)</f>
        <v/>
      </c>
      <c r="AU37" s="54" t="str">
        <f aca="false">IF(AQ37="","",AQ37)</f>
        <v/>
      </c>
      <c r="AV37" s="54" t="str">
        <f aca="false">IF(AT37="","",AT37+AU37)</f>
        <v/>
      </c>
      <c r="AW37" s="3" t="str">
        <f aca="false">IF(AV37="","",RANK(AV37,AV$5:AV$54,0))</f>
        <v/>
      </c>
    </row>
    <row r="38" customFormat="false" ht="14.25" hidden="false" customHeight="false" outlineLevel="0" collapsed="false">
      <c r="A38" s="1" t="n">
        <v>34</v>
      </c>
      <c r="B38" s="1" t="str">
        <f aca="false">IF('SET-UP'!F39="","",'SET-UP'!F39)</f>
        <v/>
      </c>
      <c r="C38" s="49" t="str">
        <f aca="false">IF('SET-UP'!$C$9&gt;=1,'ADJ-SCORE'!D38,"")</f>
        <v/>
      </c>
      <c r="D38" s="49" t="str">
        <f aca="false">IF('SET-UP'!$C$9&gt;=2,'ADJ-SCORE'!H38,"")</f>
        <v/>
      </c>
      <c r="E38" s="49" t="str">
        <f aca="false">IF('SET-UP'!$C$9&gt;=3,'ADJ-SCORE'!L38,"")</f>
        <v/>
      </c>
      <c r="F38" s="49" t="str">
        <f aca="false">IF('SET-UP'!$C$9&gt;=4,'ADJ-SCORE'!P38,"")</f>
        <v/>
      </c>
      <c r="G38" s="49" t="str">
        <f aca="false">IF('SET-UP'!$C$9&gt;=5,'ADJ-SCORE'!T38,"")</f>
        <v/>
      </c>
      <c r="H38" s="49" t="str">
        <f aca="false">IF('SET-UP'!$C$9&gt;=6,'ADJ-SCORE'!X38,"")</f>
        <v/>
      </c>
      <c r="I38" s="49" t="str">
        <f aca="false">IF('SET-UP'!$C$9&gt;=7,'ADJ-SCORE'!AB38,"")</f>
        <v/>
      </c>
      <c r="J38" s="49" t="str">
        <f aca="false">IF('SET-UP'!$C$9&gt;=8,'ADJ-SCORE'!AF38,"")</f>
        <v/>
      </c>
      <c r="K38" s="49" t="str">
        <f aca="false">IF('SET-UP'!$C$9&gt;=9,'ADJ-SCORE'!AJ38,"")</f>
        <v/>
      </c>
      <c r="L38" s="49" t="str">
        <f aca="false">IF('SET-UP'!$C$9&gt;=10,'ADJ-SCORE'!AN38,"")</f>
        <v/>
      </c>
      <c r="M38" s="49" t="str">
        <f aca="false">IF('SET-UP'!$C$9&gt;=11,'ADJ-SCORE'!AR38,"")</f>
        <v/>
      </c>
      <c r="N38" s="49" t="str">
        <f aca="false">IF('SET-UP'!$C$9&gt;=12,'ADJ-SCORE'!AV38,"")</f>
        <v/>
      </c>
      <c r="O38" s="49" t="str">
        <f aca="false">IF('SET-UP'!$C$9&gt;=13,'ADJ-SCORE'!AZ38,"")</f>
        <v/>
      </c>
      <c r="P38" s="49" t="str">
        <f aca="false">IF('SET-UP'!$C$9&gt;=14,'ADJ-SCORE'!BD38,"")</f>
        <v/>
      </c>
      <c r="Q38" s="49" t="str">
        <f aca="false">IF('SET-UP'!$C$9&gt;=15,'ADJ-SCORE'!BH38,"")</f>
        <v/>
      </c>
      <c r="R38" s="49"/>
      <c r="S38" s="49" t="str">
        <f aca="false">IF('SET-UP'!$C$9&gt;=1,'ADJ-SCORE'!E38,"")</f>
        <v/>
      </c>
      <c r="T38" s="49" t="str">
        <f aca="false">IF('SET-UP'!$C$9&gt;=2,'ADJ-SCORE'!I38,"")</f>
        <v/>
      </c>
      <c r="U38" s="49" t="str">
        <f aca="false">IF('SET-UP'!$C$9&gt;=3,'ADJ-SCORE'!M38,"")</f>
        <v/>
      </c>
      <c r="V38" s="49" t="str">
        <f aca="false">IF('SET-UP'!$C$9&gt;=4,'ADJ-SCORE'!Q38,"")</f>
        <v/>
      </c>
      <c r="W38" s="49" t="str">
        <f aca="false">IF('SET-UP'!$C$9&gt;=5,'ADJ-SCORE'!U38,"")</f>
        <v/>
      </c>
      <c r="X38" s="49" t="str">
        <f aca="false">IF('SET-UP'!$C$9&gt;=6,'ADJ-SCORE'!Y38,"")</f>
        <v/>
      </c>
      <c r="Y38" s="49" t="str">
        <f aca="false">IF('SET-UP'!$C$9&gt;=7,'ADJ-SCORE'!AC38,"")</f>
        <v/>
      </c>
      <c r="Z38" s="49" t="str">
        <f aca="false">IF('SET-UP'!$C$9&gt;=8,'ADJ-SCORE'!AG38,"")</f>
        <v/>
      </c>
      <c r="AA38" s="49" t="str">
        <f aca="false">IF('SET-UP'!$C$9&gt;=9,'ADJ-SCORE'!AK38,"")</f>
        <v/>
      </c>
      <c r="AB38" s="49" t="str">
        <f aca="false">IF('SET-UP'!$C$9&gt;=10,'ADJ-SCORE'!AO38,"")</f>
        <v/>
      </c>
      <c r="AC38" s="49" t="str">
        <f aca="false">IF('SET-UP'!$C$9&gt;=11,'ADJ-SCORE'!AS38,"")</f>
        <v/>
      </c>
      <c r="AD38" s="49" t="str">
        <f aca="false">IF('SET-UP'!$C$9&gt;=12,'ADJ-SCORE'!AW38,"")</f>
        <v/>
      </c>
      <c r="AE38" s="49" t="str">
        <f aca="false">IF('SET-UP'!$C$9&gt;=13,'ADJ-SCORE'!BA38,"")</f>
        <v/>
      </c>
      <c r="AF38" s="49" t="str">
        <f aca="false">IF('SET-UP'!$C$9&gt;=14,'ADJ-SCORE'!BE38,"")</f>
        <v/>
      </c>
      <c r="AG38" s="49" t="str">
        <f aca="false">IF('SET-UP'!$C$9&gt;=15,'ADJ-SCORE'!BI38,"")</f>
        <v/>
      </c>
      <c r="AH38" s="49"/>
      <c r="AI38" s="49" t="str">
        <f aca="false">IF(C38="","",SUM(C38:Q38))</f>
        <v/>
      </c>
      <c r="AJ38" s="49" t="str">
        <f aca="false">IF(AI38="","",MAX(C38:Q38))</f>
        <v/>
      </c>
      <c r="AK38" s="49" t="str">
        <f aca="false">IF(AI38="","",MIN(C38:Q38))</f>
        <v/>
      </c>
      <c r="AL38" s="41" t="str">
        <f aca="false">IF(AI38="","",IF('SET-UP'!$C$9&gt;=6,(AI38-AJ38-AK38)/('SET-UP'!$C$9-2),AI38/'SET-UP'!$C$9))</f>
        <v/>
      </c>
      <c r="AN38" s="49" t="str">
        <f aca="false">IF(S38="","",SUM(S38:AG38))</f>
        <v/>
      </c>
      <c r="AO38" s="49" t="str">
        <f aca="false">IF(AN38="","",MAX(S38:AG38))</f>
        <v/>
      </c>
      <c r="AP38" s="49" t="str">
        <f aca="false">IF(AN38="","",MIN(S38:AG38))</f>
        <v/>
      </c>
      <c r="AQ38" s="41" t="str">
        <f aca="false">IF(AN38="","",IF('SET-UP'!$C$9&gt;=6,(AN38-AO38-AP38)/('SET-UP'!$C$9-2),AN38/'SET-UP'!$C$9))</f>
        <v/>
      </c>
      <c r="AS38" s="3" t="str">
        <f aca="false">IF(B38="","",B38)</f>
        <v/>
      </c>
      <c r="AT38" s="54" t="str">
        <f aca="false">IF(AL38="","",AL38)</f>
        <v/>
      </c>
      <c r="AU38" s="54" t="str">
        <f aca="false">IF(AQ38="","",AQ38)</f>
        <v/>
      </c>
      <c r="AV38" s="54" t="str">
        <f aca="false">IF(AT38="","",AT38+AU38)</f>
        <v/>
      </c>
      <c r="AW38" s="3" t="str">
        <f aca="false">IF(AV38="","",RANK(AV38,AV$5:AV$54,0))</f>
        <v/>
      </c>
    </row>
    <row r="39" customFormat="false" ht="14.25" hidden="false" customHeight="false" outlineLevel="0" collapsed="false">
      <c r="A39" s="1" t="n">
        <v>35</v>
      </c>
      <c r="B39" s="1" t="str">
        <f aca="false">IF('SET-UP'!F40="","",'SET-UP'!F40)</f>
        <v/>
      </c>
      <c r="C39" s="49" t="str">
        <f aca="false">IF('SET-UP'!$C$9&gt;=1,'ADJ-SCORE'!D39,"")</f>
        <v/>
      </c>
      <c r="D39" s="49" t="str">
        <f aca="false">IF('SET-UP'!$C$9&gt;=2,'ADJ-SCORE'!H39,"")</f>
        <v/>
      </c>
      <c r="E39" s="49" t="str">
        <f aca="false">IF('SET-UP'!$C$9&gt;=3,'ADJ-SCORE'!L39,"")</f>
        <v/>
      </c>
      <c r="F39" s="49" t="str">
        <f aca="false">IF('SET-UP'!$C$9&gt;=4,'ADJ-SCORE'!P39,"")</f>
        <v/>
      </c>
      <c r="G39" s="49" t="str">
        <f aca="false">IF('SET-UP'!$C$9&gt;=5,'ADJ-SCORE'!T39,"")</f>
        <v/>
      </c>
      <c r="H39" s="49" t="str">
        <f aca="false">IF('SET-UP'!$C$9&gt;=6,'ADJ-SCORE'!X39,"")</f>
        <v/>
      </c>
      <c r="I39" s="49" t="str">
        <f aca="false">IF('SET-UP'!$C$9&gt;=7,'ADJ-SCORE'!AB39,"")</f>
        <v/>
      </c>
      <c r="J39" s="49" t="str">
        <f aca="false">IF('SET-UP'!$C$9&gt;=8,'ADJ-SCORE'!AF39,"")</f>
        <v/>
      </c>
      <c r="K39" s="49" t="str">
        <f aca="false">IF('SET-UP'!$C$9&gt;=9,'ADJ-SCORE'!AJ39,"")</f>
        <v/>
      </c>
      <c r="L39" s="49" t="str">
        <f aca="false">IF('SET-UP'!$C$9&gt;=10,'ADJ-SCORE'!AN39,"")</f>
        <v/>
      </c>
      <c r="M39" s="49" t="str">
        <f aca="false">IF('SET-UP'!$C$9&gt;=11,'ADJ-SCORE'!AR39,"")</f>
        <v/>
      </c>
      <c r="N39" s="49" t="str">
        <f aca="false">IF('SET-UP'!$C$9&gt;=12,'ADJ-SCORE'!AV39,"")</f>
        <v/>
      </c>
      <c r="O39" s="49" t="str">
        <f aca="false">IF('SET-UP'!$C$9&gt;=13,'ADJ-SCORE'!AZ39,"")</f>
        <v/>
      </c>
      <c r="P39" s="49" t="str">
        <f aca="false">IF('SET-UP'!$C$9&gt;=14,'ADJ-SCORE'!BD39,"")</f>
        <v/>
      </c>
      <c r="Q39" s="49" t="str">
        <f aca="false">IF('SET-UP'!$C$9&gt;=15,'ADJ-SCORE'!BH39,"")</f>
        <v/>
      </c>
      <c r="R39" s="49"/>
      <c r="S39" s="49" t="str">
        <f aca="false">IF('SET-UP'!$C$9&gt;=1,'ADJ-SCORE'!E39,"")</f>
        <v/>
      </c>
      <c r="T39" s="49" t="str">
        <f aca="false">IF('SET-UP'!$C$9&gt;=2,'ADJ-SCORE'!I39,"")</f>
        <v/>
      </c>
      <c r="U39" s="49" t="str">
        <f aca="false">IF('SET-UP'!$C$9&gt;=3,'ADJ-SCORE'!M39,"")</f>
        <v/>
      </c>
      <c r="V39" s="49" t="str">
        <f aca="false">IF('SET-UP'!$C$9&gt;=4,'ADJ-SCORE'!Q39,"")</f>
        <v/>
      </c>
      <c r="W39" s="49" t="str">
        <f aca="false">IF('SET-UP'!$C$9&gt;=5,'ADJ-SCORE'!U39,"")</f>
        <v/>
      </c>
      <c r="X39" s="49" t="str">
        <f aca="false">IF('SET-UP'!$C$9&gt;=6,'ADJ-SCORE'!Y39,"")</f>
        <v/>
      </c>
      <c r="Y39" s="49" t="str">
        <f aca="false">IF('SET-UP'!$C$9&gt;=7,'ADJ-SCORE'!AC39,"")</f>
        <v/>
      </c>
      <c r="Z39" s="49" t="str">
        <f aca="false">IF('SET-UP'!$C$9&gt;=8,'ADJ-SCORE'!AG39,"")</f>
        <v/>
      </c>
      <c r="AA39" s="49" t="str">
        <f aca="false">IF('SET-UP'!$C$9&gt;=9,'ADJ-SCORE'!AK39,"")</f>
        <v/>
      </c>
      <c r="AB39" s="49" t="str">
        <f aca="false">IF('SET-UP'!$C$9&gt;=10,'ADJ-SCORE'!AO39,"")</f>
        <v/>
      </c>
      <c r="AC39" s="49" t="str">
        <f aca="false">IF('SET-UP'!$C$9&gt;=11,'ADJ-SCORE'!AS39,"")</f>
        <v/>
      </c>
      <c r="AD39" s="49" t="str">
        <f aca="false">IF('SET-UP'!$C$9&gt;=12,'ADJ-SCORE'!AW39,"")</f>
        <v/>
      </c>
      <c r="AE39" s="49" t="str">
        <f aca="false">IF('SET-UP'!$C$9&gt;=13,'ADJ-SCORE'!BA39,"")</f>
        <v/>
      </c>
      <c r="AF39" s="49" t="str">
        <f aca="false">IF('SET-UP'!$C$9&gt;=14,'ADJ-SCORE'!BE39,"")</f>
        <v/>
      </c>
      <c r="AG39" s="49" t="str">
        <f aca="false">IF('SET-UP'!$C$9&gt;=15,'ADJ-SCORE'!BI39,"")</f>
        <v/>
      </c>
      <c r="AH39" s="49"/>
      <c r="AI39" s="49" t="str">
        <f aca="false">IF(C39="","",SUM(C39:Q39))</f>
        <v/>
      </c>
      <c r="AJ39" s="49" t="str">
        <f aca="false">IF(AI39="","",MAX(C39:Q39))</f>
        <v/>
      </c>
      <c r="AK39" s="49" t="str">
        <f aca="false">IF(AI39="","",MIN(C39:Q39))</f>
        <v/>
      </c>
      <c r="AL39" s="41" t="str">
        <f aca="false">IF(AI39="","",IF('SET-UP'!$C$9&gt;=6,(AI39-AJ39-AK39)/('SET-UP'!$C$9-2),AI39/'SET-UP'!$C$9))</f>
        <v/>
      </c>
      <c r="AN39" s="49" t="str">
        <f aca="false">IF(S39="","",SUM(S39:AG39))</f>
        <v/>
      </c>
      <c r="AO39" s="49" t="str">
        <f aca="false">IF(AN39="","",MAX(S39:AG39))</f>
        <v/>
      </c>
      <c r="AP39" s="49" t="str">
        <f aca="false">IF(AN39="","",MIN(S39:AG39))</f>
        <v/>
      </c>
      <c r="AQ39" s="41" t="str">
        <f aca="false">IF(AN39="","",IF('SET-UP'!$C$9&gt;=6,(AN39-AO39-AP39)/('SET-UP'!$C$9-2),AN39/'SET-UP'!$C$9))</f>
        <v/>
      </c>
      <c r="AS39" s="3" t="str">
        <f aca="false">IF(B39="","",B39)</f>
        <v/>
      </c>
      <c r="AT39" s="54" t="str">
        <f aca="false">IF(AL39="","",AL39)</f>
        <v/>
      </c>
      <c r="AU39" s="54" t="str">
        <f aca="false">IF(AQ39="","",AQ39)</f>
        <v/>
      </c>
      <c r="AV39" s="54" t="str">
        <f aca="false">IF(AT39="","",AT39+AU39)</f>
        <v/>
      </c>
      <c r="AW39" s="3" t="str">
        <f aca="false">IF(AV39="","",RANK(AV39,AV$5:AV$54,0))</f>
        <v/>
      </c>
    </row>
    <row r="40" customFormat="false" ht="14.25" hidden="false" customHeight="false" outlineLevel="0" collapsed="false">
      <c r="A40" s="1" t="n">
        <v>36</v>
      </c>
      <c r="B40" s="1" t="str">
        <f aca="false">IF('SET-UP'!F41="","",'SET-UP'!F41)</f>
        <v/>
      </c>
      <c r="C40" s="49" t="str">
        <f aca="false">IF('SET-UP'!$C$9&gt;=1,'ADJ-SCORE'!D40,"")</f>
        <v/>
      </c>
      <c r="D40" s="49" t="str">
        <f aca="false">IF('SET-UP'!$C$9&gt;=2,'ADJ-SCORE'!H40,"")</f>
        <v/>
      </c>
      <c r="E40" s="49" t="str">
        <f aca="false">IF('SET-UP'!$C$9&gt;=3,'ADJ-SCORE'!L40,"")</f>
        <v/>
      </c>
      <c r="F40" s="49" t="str">
        <f aca="false">IF('SET-UP'!$C$9&gt;=4,'ADJ-SCORE'!P40,"")</f>
        <v/>
      </c>
      <c r="G40" s="49" t="str">
        <f aca="false">IF('SET-UP'!$C$9&gt;=5,'ADJ-SCORE'!T40,"")</f>
        <v/>
      </c>
      <c r="H40" s="49" t="str">
        <f aca="false">IF('SET-UP'!$C$9&gt;=6,'ADJ-SCORE'!X40,"")</f>
        <v/>
      </c>
      <c r="I40" s="49" t="str">
        <f aca="false">IF('SET-UP'!$C$9&gt;=7,'ADJ-SCORE'!AB40,"")</f>
        <v/>
      </c>
      <c r="J40" s="49" t="str">
        <f aca="false">IF('SET-UP'!$C$9&gt;=8,'ADJ-SCORE'!AF40,"")</f>
        <v/>
      </c>
      <c r="K40" s="49" t="str">
        <f aca="false">IF('SET-UP'!$C$9&gt;=9,'ADJ-SCORE'!AJ40,"")</f>
        <v/>
      </c>
      <c r="L40" s="49" t="str">
        <f aca="false">IF('SET-UP'!$C$9&gt;=10,'ADJ-SCORE'!AN40,"")</f>
        <v/>
      </c>
      <c r="M40" s="49" t="str">
        <f aca="false">IF('SET-UP'!$C$9&gt;=11,'ADJ-SCORE'!AR40,"")</f>
        <v/>
      </c>
      <c r="N40" s="49" t="str">
        <f aca="false">IF('SET-UP'!$C$9&gt;=12,'ADJ-SCORE'!AV40,"")</f>
        <v/>
      </c>
      <c r="O40" s="49" t="str">
        <f aca="false">IF('SET-UP'!$C$9&gt;=13,'ADJ-SCORE'!AZ40,"")</f>
        <v/>
      </c>
      <c r="P40" s="49" t="str">
        <f aca="false">IF('SET-UP'!$C$9&gt;=14,'ADJ-SCORE'!BD40,"")</f>
        <v/>
      </c>
      <c r="Q40" s="49" t="str">
        <f aca="false">IF('SET-UP'!$C$9&gt;=15,'ADJ-SCORE'!BH40,"")</f>
        <v/>
      </c>
      <c r="R40" s="49"/>
      <c r="S40" s="49" t="str">
        <f aca="false">IF('SET-UP'!$C$9&gt;=1,'ADJ-SCORE'!E40,"")</f>
        <v/>
      </c>
      <c r="T40" s="49" t="str">
        <f aca="false">IF('SET-UP'!$C$9&gt;=2,'ADJ-SCORE'!I40,"")</f>
        <v/>
      </c>
      <c r="U40" s="49" t="str">
        <f aca="false">IF('SET-UP'!$C$9&gt;=3,'ADJ-SCORE'!M40,"")</f>
        <v/>
      </c>
      <c r="V40" s="49" t="str">
        <f aca="false">IF('SET-UP'!$C$9&gt;=4,'ADJ-SCORE'!Q40,"")</f>
        <v/>
      </c>
      <c r="W40" s="49" t="str">
        <f aca="false">IF('SET-UP'!$C$9&gt;=5,'ADJ-SCORE'!U40,"")</f>
        <v/>
      </c>
      <c r="X40" s="49" t="str">
        <f aca="false">IF('SET-UP'!$C$9&gt;=6,'ADJ-SCORE'!Y40,"")</f>
        <v/>
      </c>
      <c r="Y40" s="49" t="str">
        <f aca="false">IF('SET-UP'!$C$9&gt;=7,'ADJ-SCORE'!AC40,"")</f>
        <v/>
      </c>
      <c r="Z40" s="49" t="str">
        <f aca="false">IF('SET-UP'!$C$9&gt;=8,'ADJ-SCORE'!AG40,"")</f>
        <v/>
      </c>
      <c r="AA40" s="49" t="str">
        <f aca="false">IF('SET-UP'!$C$9&gt;=9,'ADJ-SCORE'!AK40,"")</f>
        <v/>
      </c>
      <c r="AB40" s="49" t="str">
        <f aca="false">IF('SET-UP'!$C$9&gt;=10,'ADJ-SCORE'!AO40,"")</f>
        <v/>
      </c>
      <c r="AC40" s="49" t="str">
        <f aca="false">IF('SET-UP'!$C$9&gt;=11,'ADJ-SCORE'!AS40,"")</f>
        <v/>
      </c>
      <c r="AD40" s="49" t="str">
        <f aca="false">IF('SET-UP'!$C$9&gt;=12,'ADJ-SCORE'!AW40,"")</f>
        <v/>
      </c>
      <c r="AE40" s="49" t="str">
        <f aca="false">IF('SET-UP'!$C$9&gt;=13,'ADJ-SCORE'!BA40,"")</f>
        <v/>
      </c>
      <c r="AF40" s="49" t="str">
        <f aca="false">IF('SET-UP'!$C$9&gt;=14,'ADJ-SCORE'!BE40,"")</f>
        <v/>
      </c>
      <c r="AG40" s="49" t="str">
        <f aca="false">IF('SET-UP'!$C$9&gt;=15,'ADJ-SCORE'!BI40,"")</f>
        <v/>
      </c>
      <c r="AH40" s="49"/>
      <c r="AI40" s="49" t="str">
        <f aca="false">IF(C40="","",SUM(C40:Q40))</f>
        <v/>
      </c>
      <c r="AJ40" s="49" t="str">
        <f aca="false">IF(AI40="","",MAX(C40:Q40))</f>
        <v/>
      </c>
      <c r="AK40" s="49" t="str">
        <f aca="false">IF(AI40="","",MIN(C40:Q40))</f>
        <v/>
      </c>
      <c r="AL40" s="41" t="str">
        <f aca="false">IF(AI40="","",IF('SET-UP'!$C$9&gt;=6,(AI40-AJ40-AK40)/('SET-UP'!$C$9-2),AI40/'SET-UP'!$C$9))</f>
        <v/>
      </c>
      <c r="AN40" s="49" t="str">
        <f aca="false">IF(S40="","",SUM(S40:AG40))</f>
        <v/>
      </c>
      <c r="AO40" s="49" t="str">
        <f aca="false">IF(AN40="","",MAX(S40:AG40))</f>
        <v/>
      </c>
      <c r="AP40" s="49" t="str">
        <f aca="false">IF(AN40="","",MIN(S40:AG40))</f>
        <v/>
      </c>
      <c r="AQ40" s="41" t="str">
        <f aca="false">IF(AN40="","",IF('SET-UP'!$C$9&gt;=6,(AN40-AO40-AP40)/('SET-UP'!$C$9-2),AN40/'SET-UP'!$C$9))</f>
        <v/>
      </c>
      <c r="AS40" s="3" t="str">
        <f aca="false">IF(B40="","",B40)</f>
        <v/>
      </c>
      <c r="AT40" s="54" t="str">
        <f aca="false">IF(AL40="","",AL40)</f>
        <v/>
      </c>
      <c r="AU40" s="54" t="str">
        <f aca="false">IF(AQ40="","",AQ40)</f>
        <v/>
      </c>
      <c r="AV40" s="54" t="str">
        <f aca="false">IF(AT40="","",AT40+AU40)</f>
        <v/>
      </c>
      <c r="AW40" s="3" t="str">
        <f aca="false">IF(AV40="","",RANK(AV40,AV$5:AV$54,0))</f>
        <v/>
      </c>
    </row>
    <row r="41" customFormat="false" ht="14.25" hidden="false" customHeight="false" outlineLevel="0" collapsed="false">
      <c r="A41" s="1" t="n">
        <v>37</v>
      </c>
      <c r="B41" s="1" t="str">
        <f aca="false">IF('SET-UP'!F42="","",'SET-UP'!F42)</f>
        <v/>
      </c>
      <c r="C41" s="49" t="str">
        <f aca="false">IF('SET-UP'!$C$9&gt;=1,'ADJ-SCORE'!D41,"")</f>
        <v/>
      </c>
      <c r="D41" s="49" t="str">
        <f aca="false">IF('SET-UP'!$C$9&gt;=2,'ADJ-SCORE'!H41,"")</f>
        <v/>
      </c>
      <c r="E41" s="49" t="str">
        <f aca="false">IF('SET-UP'!$C$9&gt;=3,'ADJ-SCORE'!L41,"")</f>
        <v/>
      </c>
      <c r="F41" s="49" t="str">
        <f aca="false">IF('SET-UP'!$C$9&gt;=4,'ADJ-SCORE'!P41,"")</f>
        <v/>
      </c>
      <c r="G41" s="49" t="str">
        <f aca="false">IF('SET-UP'!$C$9&gt;=5,'ADJ-SCORE'!T41,"")</f>
        <v/>
      </c>
      <c r="H41" s="49" t="str">
        <f aca="false">IF('SET-UP'!$C$9&gt;=6,'ADJ-SCORE'!X41,"")</f>
        <v/>
      </c>
      <c r="I41" s="49" t="str">
        <f aca="false">IF('SET-UP'!$C$9&gt;=7,'ADJ-SCORE'!AB41,"")</f>
        <v/>
      </c>
      <c r="J41" s="49" t="str">
        <f aca="false">IF('SET-UP'!$C$9&gt;=8,'ADJ-SCORE'!AF41,"")</f>
        <v/>
      </c>
      <c r="K41" s="49" t="str">
        <f aca="false">IF('SET-UP'!$C$9&gt;=9,'ADJ-SCORE'!AJ41,"")</f>
        <v/>
      </c>
      <c r="L41" s="49" t="str">
        <f aca="false">IF('SET-UP'!$C$9&gt;=10,'ADJ-SCORE'!AN41,"")</f>
        <v/>
      </c>
      <c r="M41" s="49" t="str">
        <f aca="false">IF('SET-UP'!$C$9&gt;=11,'ADJ-SCORE'!AR41,"")</f>
        <v/>
      </c>
      <c r="N41" s="49" t="str">
        <f aca="false">IF('SET-UP'!$C$9&gt;=12,'ADJ-SCORE'!AV41,"")</f>
        <v/>
      </c>
      <c r="O41" s="49" t="str">
        <f aca="false">IF('SET-UP'!$C$9&gt;=13,'ADJ-SCORE'!AZ41,"")</f>
        <v/>
      </c>
      <c r="P41" s="49" t="str">
        <f aca="false">IF('SET-UP'!$C$9&gt;=14,'ADJ-SCORE'!BD41,"")</f>
        <v/>
      </c>
      <c r="Q41" s="49" t="str">
        <f aca="false">IF('SET-UP'!$C$9&gt;=15,'ADJ-SCORE'!BH41,"")</f>
        <v/>
      </c>
      <c r="R41" s="49"/>
      <c r="S41" s="49" t="str">
        <f aca="false">IF('SET-UP'!$C$9&gt;=1,'ADJ-SCORE'!E41,"")</f>
        <v/>
      </c>
      <c r="T41" s="49" t="str">
        <f aca="false">IF('SET-UP'!$C$9&gt;=2,'ADJ-SCORE'!I41,"")</f>
        <v/>
      </c>
      <c r="U41" s="49" t="str">
        <f aca="false">IF('SET-UP'!$C$9&gt;=3,'ADJ-SCORE'!M41,"")</f>
        <v/>
      </c>
      <c r="V41" s="49" t="str">
        <f aca="false">IF('SET-UP'!$C$9&gt;=4,'ADJ-SCORE'!Q41,"")</f>
        <v/>
      </c>
      <c r="W41" s="49" t="str">
        <f aca="false">IF('SET-UP'!$C$9&gt;=5,'ADJ-SCORE'!U41,"")</f>
        <v/>
      </c>
      <c r="X41" s="49" t="str">
        <f aca="false">IF('SET-UP'!$C$9&gt;=6,'ADJ-SCORE'!Y41,"")</f>
        <v/>
      </c>
      <c r="Y41" s="49" t="str">
        <f aca="false">IF('SET-UP'!$C$9&gt;=7,'ADJ-SCORE'!AC41,"")</f>
        <v/>
      </c>
      <c r="Z41" s="49" t="str">
        <f aca="false">IF('SET-UP'!$C$9&gt;=8,'ADJ-SCORE'!AG41,"")</f>
        <v/>
      </c>
      <c r="AA41" s="49" t="str">
        <f aca="false">IF('SET-UP'!$C$9&gt;=9,'ADJ-SCORE'!AK41,"")</f>
        <v/>
      </c>
      <c r="AB41" s="49" t="str">
        <f aca="false">IF('SET-UP'!$C$9&gt;=10,'ADJ-SCORE'!AO41,"")</f>
        <v/>
      </c>
      <c r="AC41" s="49" t="str">
        <f aca="false">IF('SET-UP'!$C$9&gt;=11,'ADJ-SCORE'!AS41,"")</f>
        <v/>
      </c>
      <c r="AD41" s="49" t="str">
        <f aca="false">IF('SET-UP'!$C$9&gt;=12,'ADJ-SCORE'!AW41,"")</f>
        <v/>
      </c>
      <c r="AE41" s="49" t="str">
        <f aca="false">IF('SET-UP'!$C$9&gt;=13,'ADJ-SCORE'!BA41,"")</f>
        <v/>
      </c>
      <c r="AF41" s="49" t="str">
        <f aca="false">IF('SET-UP'!$C$9&gt;=14,'ADJ-SCORE'!BE41,"")</f>
        <v/>
      </c>
      <c r="AG41" s="49" t="str">
        <f aca="false">IF('SET-UP'!$C$9&gt;=15,'ADJ-SCORE'!BI41,"")</f>
        <v/>
      </c>
      <c r="AH41" s="49"/>
      <c r="AI41" s="49" t="str">
        <f aca="false">IF(C41="","",SUM(C41:Q41))</f>
        <v/>
      </c>
      <c r="AJ41" s="49" t="str">
        <f aca="false">IF(AI41="","",MAX(C41:Q41))</f>
        <v/>
      </c>
      <c r="AK41" s="49" t="str">
        <f aca="false">IF(AI41="","",MIN(C41:Q41))</f>
        <v/>
      </c>
      <c r="AL41" s="41" t="str">
        <f aca="false">IF(AI41="","",IF('SET-UP'!$C$9&gt;=6,(AI41-AJ41-AK41)/('SET-UP'!$C$9-2),AI41/'SET-UP'!$C$9))</f>
        <v/>
      </c>
      <c r="AN41" s="49" t="str">
        <f aca="false">IF(S41="","",SUM(S41:AG41))</f>
        <v/>
      </c>
      <c r="AO41" s="49" t="str">
        <f aca="false">IF(AN41="","",MAX(S41:AG41))</f>
        <v/>
      </c>
      <c r="AP41" s="49" t="str">
        <f aca="false">IF(AN41="","",MIN(S41:AG41))</f>
        <v/>
      </c>
      <c r="AQ41" s="41" t="str">
        <f aca="false">IF(AN41="","",IF('SET-UP'!$C$9&gt;=6,(AN41-AO41-AP41)/('SET-UP'!$C$9-2),AN41/'SET-UP'!$C$9))</f>
        <v/>
      </c>
      <c r="AS41" s="3" t="str">
        <f aca="false">IF(B41="","",B41)</f>
        <v/>
      </c>
      <c r="AT41" s="54" t="str">
        <f aca="false">IF(AL41="","",AL41)</f>
        <v/>
      </c>
      <c r="AU41" s="54" t="str">
        <f aca="false">IF(AQ41="","",AQ41)</f>
        <v/>
      </c>
      <c r="AV41" s="54" t="str">
        <f aca="false">IF(AT41="","",AT41+AU41)</f>
        <v/>
      </c>
      <c r="AW41" s="3" t="str">
        <f aca="false">IF(AV41="","",RANK(AV41,AV$5:AV$54,0))</f>
        <v/>
      </c>
    </row>
    <row r="42" customFormat="false" ht="14.25" hidden="false" customHeight="false" outlineLevel="0" collapsed="false">
      <c r="A42" s="1" t="n">
        <v>38</v>
      </c>
      <c r="B42" s="1" t="str">
        <f aca="false">IF('SET-UP'!F43="","",'SET-UP'!F43)</f>
        <v/>
      </c>
      <c r="C42" s="49" t="str">
        <f aca="false">IF('SET-UP'!$C$9&gt;=1,'ADJ-SCORE'!D42,"")</f>
        <v/>
      </c>
      <c r="D42" s="49" t="str">
        <f aca="false">IF('SET-UP'!$C$9&gt;=2,'ADJ-SCORE'!H42,"")</f>
        <v/>
      </c>
      <c r="E42" s="49" t="str">
        <f aca="false">IF('SET-UP'!$C$9&gt;=3,'ADJ-SCORE'!L42,"")</f>
        <v/>
      </c>
      <c r="F42" s="49" t="str">
        <f aca="false">IF('SET-UP'!$C$9&gt;=4,'ADJ-SCORE'!P42,"")</f>
        <v/>
      </c>
      <c r="G42" s="49" t="str">
        <f aca="false">IF('SET-UP'!$C$9&gt;=5,'ADJ-SCORE'!T42,"")</f>
        <v/>
      </c>
      <c r="H42" s="49" t="str">
        <f aca="false">IF('SET-UP'!$C$9&gt;=6,'ADJ-SCORE'!X42,"")</f>
        <v/>
      </c>
      <c r="I42" s="49" t="str">
        <f aca="false">IF('SET-UP'!$C$9&gt;=7,'ADJ-SCORE'!AB42,"")</f>
        <v/>
      </c>
      <c r="J42" s="49" t="str">
        <f aca="false">IF('SET-UP'!$C$9&gt;=8,'ADJ-SCORE'!AF42,"")</f>
        <v/>
      </c>
      <c r="K42" s="49" t="str">
        <f aca="false">IF('SET-UP'!$C$9&gt;=9,'ADJ-SCORE'!AJ42,"")</f>
        <v/>
      </c>
      <c r="L42" s="49" t="str">
        <f aca="false">IF('SET-UP'!$C$9&gt;=10,'ADJ-SCORE'!AN42,"")</f>
        <v/>
      </c>
      <c r="M42" s="49" t="str">
        <f aca="false">IF('SET-UP'!$C$9&gt;=11,'ADJ-SCORE'!AR42,"")</f>
        <v/>
      </c>
      <c r="N42" s="49" t="str">
        <f aca="false">IF('SET-UP'!$C$9&gt;=12,'ADJ-SCORE'!AV42,"")</f>
        <v/>
      </c>
      <c r="O42" s="49" t="str">
        <f aca="false">IF('SET-UP'!$C$9&gt;=13,'ADJ-SCORE'!AZ42,"")</f>
        <v/>
      </c>
      <c r="P42" s="49" t="str">
        <f aca="false">IF('SET-UP'!$C$9&gt;=14,'ADJ-SCORE'!BD42,"")</f>
        <v/>
      </c>
      <c r="Q42" s="49" t="str">
        <f aca="false">IF('SET-UP'!$C$9&gt;=15,'ADJ-SCORE'!BH42,"")</f>
        <v/>
      </c>
      <c r="R42" s="49"/>
      <c r="S42" s="49" t="str">
        <f aca="false">IF('SET-UP'!$C$9&gt;=1,'ADJ-SCORE'!E42,"")</f>
        <v/>
      </c>
      <c r="T42" s="49" t="str">
        <f aca="false">IF('SET-UP'!$C$9&gt;=2,'ADJ-SCORE'!I42,"")</f>
        <v/>
      </c>
      <c r="U42" s="49" t="str">
        <f aca="false">IF('SET-UP'!$C$9&gt;=3,'ADJ-SCORE'!M42,"")</f>
        <v/>
      </c>
      <c r="V42" s="49" t="str">
        <f aca="false">IF('SET-UP'!$C$9&gt;=4,'ADJ-SCORE'!Q42,"")</f>
        <v/>
      </c>
      <c r="W42" s="49" t="str">
        <f aca="false">IF('SET-UP'!$C$9&gt;=5,'ADJ-SCORE'!U42,"")</f>
        <v/>
      </c>
      <c r="X42" s="49" t="str">
        <f aca="false">IF('SET-UP'!$C$9&gt;=6,'ADJ-SCORE'!Y42,"")</f>
        <v/>
      </c>
      <c r="Y42" s="49" t="str">
        <f aca="false">IF('SET-UP'!$C$9&gt;=7,'ADJ-SCORE'!AC42,"")</f>
        <v/>
      </c>
      <c r="Z42" s="49" t="str">
        <f aca="false">IF('SET-UP'!$C$9&gt;=8,'ADJ-SCORE'!AG42,"")</f>
        <v/>
      </c>
      <c r="AA42" s="49" t="str">
        <f aca="false">IF('SET-UP'!$C$9&gt;=9,'ADJ-SCORE'!AK42,"")</f>
        <v/>
      </c>
      <c r="AB42" s="49" t="str">
        <f aca="false">IF('SET-UP'!$C$9&gt;=10,'ADJ-SCORE'!AO42,"")</f>
        <v/>
      </c>
      <c r="AC42" s="49" t="str">
        <f aca="false">IF('SET-UP'!$C$9&gt;=11,'ADJ-SCORE'!AS42,"")</f>
        <v/>
      </c>
      <c r="AD42" s="49" t="str">
        <f aca="false">IF('SET-UP'!$C$9&gt;=12,'ADJ-SCORE'!AW42,"")</f>
        <v/>
      </c>
      <c r="AE42" s="49" t="str">
        <f aca="false">IF('SET-UP'!$C$9&gt;=13,'ADJ-SCORE'!BA42,"")</f>
        <v/>
      </c>
      <c r="AF42" s="49" t="str">
        <f aca="false">IF('SET-UP'!$C$9&gt;=14,'ADJ-SCORE'!BE42,"")</f>
        <v/>
      </c>
      <c r="AG42" s="49" t="str">
        <f aca="false">IF('SET-UP'!$C$9&gt;=15,'ADJ-SCORE'!BI42,"")</f>
        <v/>
      </c>
      <c r="AH42" s="49"/>
      <c r="AI42" s="49" t="str">
        <f aca="false">IF(C42="","",SUM(C42:Q42))</f>
        <v/>
      </c>
      <c r="AJ42" s="49" t="str">
        <f aca="false">IF(AI42="","",MAX(C42:Q42))</f>
        <v/>
      </c>
      <c r="AK42" s="49" t="str">
        <f aca="false">IF(AI42="","",MIN(C42:Q42))</f>
        <v/>
      </c>
      <c r="AL42" s="41" t="str">
        <f aca="false">IF(AI42="","",IF('SET-UP'!$C$9&gt;=6,(AI42-AJ42-AK42)/('SET-UP'!$C$9-2),AI42/'SET-UP'!$C$9))</f>
        <v/>
      </c>
      <c r="AN42" s="49" t="str">
        <f aca="false">IF(S42="","",SUM(S42:AG42))</f>
        <v/>
      </c>
      <c r="AO42" s="49" t="str">
        <f aca="false">IF(AN42="","",MAX(S42:AG42))</f>
        <v/>
      </c>
      <c r="AP42" s="49" t="str">
        <f aca="false">IF(AN42="","",MIN(S42:AG42))</f>
        <v/>
      </c>
      <c r="AQ42" s="41" t="str">
        <f aca="false">IF(AN42="","",IF('SET-UP'!$C$9&gt;=6,(AN42-AO42-AP42)/('SET-UP'!$C$9-2),AN42/'SET-UP'!$C$9))</f>
        <v/>
      </c>
      <c r="AS42" s="3" t="str">
        <f aca="false">IF(B42="","",B42)</f>
        <v/>
      </c>
      <c r="AT42" s="54" t="str">
        <f aca="false">IF(AL42="","",AL42)</f>
        <v/>
      </c>
      <c r="AU42" s="54" t="str">
        <f aca="false">IF(AQ42="","",AQ42)</f>
        <v/>
      </c>
      <c r="AV42" s="54" t="str">
        <f aca="false">IF(AT42="","",AT42+AU42)</f>
        <v/>
      </c>
      <c r="AW42" s="3" t="str">
        <f aca="false">IF(AV42="","",RANK(AV42,AV$5:AV$54,0))</f>
        <v/>
      </c>
    </row>
    <row r="43" customFormat="false" ht="14.25" hidden="false" customHeight="false" outlineLevel="0" collapsed="false">
      <c r="A43" s="1" t="n">
        <v>39</v>
      </c>
      <c r="B43" s="1" t="str">
        <f aca="false">IF('SET-UP'!F44="","",'SET-UP'!F44)</f>
        <v/>
      </c>
      <c r="C43" s="49" t="str">
        <f aca="false">IF('SET-UP'!$C$9&gt;=1,'ADJ-SCORE'!D43,"")</f>
        <v/>
      </c>
      <c r="D43" s="49" t="str">
        <f aca="false">IF('SET-UP'!$C$9&gt;=2,'ADJ-SCORE'!H43,"")</f>
        <v/>
      </c>
      <c r="E43" s="49" t="str">
        <f aca="false">IF('SET-UP'!$C$9&gt;=3,'ADJ-SCORE'!L43,"")</f>
        <v/>
      </c>
      <c r="F43" s="49" t="str">
        <f aca="false">IF('SET-UP'!$C$9&gt;=4,'ADJ-SCORE'!P43,"")</f>
        <v/>
      </c>
      <c r="G43" s="49" t="str">
        <f aca="false">IF('SET-UP'!$C$9&gt;=5,'ADJ-SCORE'!T43,"")</f>
        <v/>
      </c>
      <c r="H43" s="49" t="str">
        <f aca="false">IF('SET-UP'!$C$9&gt;=6,'ADJ-SCORE'!X43,"")</f>
        <v/>
      </c>
      <c r="I43" s="49" t="str">
        <f aca="false">IF('SET-UP'!$C$9&gt;=7,'ADJ-SCORE'!AB43,"")</f>
        <v/>
      </c>
      <c r="J43" s="49" t="str">
        <f aca="false">IF('SET-UP'!$C$9&gt;=8,'ADJ-SCORE'!AF43,"")</f>
        <v/>
      </c>
      <c r="K43" s="49" t="str">
        <f aca="false">IF('SET-UP'!$C$9&gt;=9,'ADJ-SCORE'!AJ43,"")</f>
        <v/>
      </c>
      <c r="L43" s="49" t="str">
        <f aca="false">IF('SET-UP'!$C$9&gt;=10,'ADJ-SCORE'!AN43,"")</f>
        <v/>
      </c>
      <c r="M43" s="49" t="str">
        <f aca="false">IF('SET-UP'!$C$9&gt;=11,'ADJ-SCORE'!AR43,"")</f>
        <v/>
      </c>
      <c r="N43" s="49" t="str">
        <f aca="false">IF('SET-UP'!$C$9&gt;=12,'ADJ-SCORE'!AV43,"")</f>
        <v/>
      </c>
      <c r="O43" s="49" t="str">
        <f aca="false">IF('SET-UP'!$C$9&gt;=13,'ADJ-SCORE'!AZ43,"")</f>
        <v/>
      </c>
      <c r="P43" s="49" t="str">
        <f aca="false">IF('SET-UP'!$C$9&gt;=14,'ADJ-SCORE'!BD43,"")</f>
        <v/>
      </c>
      <c r="Q43" s="49" t="str">
        <f aca="false">IF('SET-UP'!$C$9&gt;=15,'ADJ-SCORE'!BH43,"")</f>
        <v/>
      </c>
      <c r="R43" s="49"/>
      <c r="S43" s="49" t="str">
        <f aca="false">IF('SET-UP'!$C$9&gt;=1,'ADJ-SCORE'!E43,"")</f>
        <v/>
      </c>
      <c r="T43" s="49" t="str">
        <f aca="false">IF('SET-UP'!$C$9&gt;=2,'ADJ-SCORE'!I43,"")</f>
        <v/>
      </c>
      <c r="U43" s="49" t="str">
        <f aca="false">IF('SET-UP'!$C$9&gt;=3,'ADJ-SCORE'!M43,"")</f>
        <v/>
      </c>
      <c r="V43" s="49" t="str">
        <f aca="false">IF('SET-UP'!$C$9&gt;=4,'ADJ-SCORE'!Q43,"")</f>
        <v/>
      </c>
      <c r="W43" s="49" t="str">
        <f aca="false">IF('SET-UP'!$C$9&gt;=5,'ADJ-SCORE'!U43,"")</f>
        <v/>
      </c>
      <c r="X43" s="49" t="str">
        <f aca="false">IF('SET-UP'!$C$9&gt;=6,'ADJ-SCORE'!Y43,"")</f>
        <v/>
      </c>
      <c r="Y43" s="49" t="str">
        <f aca="false">IF('SET-UP'!$C$9&gt;=7,'ADJ-SCORE'!AC43,"")</f>
        <v/>
      </c>
      <c r="Z43" s="49" t="str">
        <f aca="false">IF('SET-UP'!$C$9&gt;=8,'ADJ-SCORE'!AG43,"")</f>
        <v/>
      </c>
      <c r="AA43" s="49" t="str">
        <f aca="false">IF('SET-UP'!$C$9&gt;=9,'ADJ-SCORE'!AK43,"")</f>
        <v/>
      </c>
      <c r="AB43" s="49" t="str">
        <f aca="false">IF('SET-UP'!$C$9&gt;=10,'ADJ-SCORE'!AO43,"")</f>
        <v/>
      </c>
      <c r="AC43" s="49" t="str">
        <f aca="false">IF('SET-UP'!$C$9&gt;=11,'ADJ-SCORE'!AS43,"")</f>
        <v/>
      </c>
      <c r="AD43" s="49" t="str">
        <f aca="false">IF('SET-UP'!$C$9&gt;=12,'ADJ-SCORE'!AW43,"")</f>
        <v/>
      </c>
      <c r="AE43" s="49" t="str">
        <f aca="false">IF('SET-UP'!$C$9&gt;=13,'ADJ-SCORE'!BA43,"")</f>
        <v/>
      </c>
      <c r="AF43" s="49" t="str">
        <f aca="false">IF('SET-UP'!$C$9&gt;=14,'ADJ-SCORE'!BE43,"")</f>
        <v/>
      </c>
      <c r="AG43" s="49" t="str">
        <f aca="false">IF('SET-UP'!$C$9&gt;=15,'ADJ-SCORE'!BI43,"")</f>
        <v/>
      </c>
      <c r="AH43" s="49"/>
      <c r="AI43" s="49" t="str">
        <f aca="false">IF(C43="","",SUM(C43:Q43))</f>
        <v/>
      </c>
      <c r="AJ43" s="49" t="str">
        <f aca="false">IF(AI43="","",MAX(C43:Q43))</f>
        <v/>
      </c>
      <c r="AK43" s="49" t="str">
        <f aca="false">IF(AI43="","",MIN(C43:Q43))</f>
        <v/>
      </c>
      <c r="AL43" s="41" t="str">
        <f aca="false">IF(AI43="","",IF('SET-UP'!$C$9&gt;=6,(AI43-AJ43-AK43)/('SET-UP'!$C$9-2),AI43/'SET-UP'!$C$9))</f>
        <v/>
      </c>
      <c r="AN43" s="49" t="str">
        <f aca="false">IF(S43="","",SUM(S43:AG43))</f>
        <v/>
      </c>
      <c r="AO43" s="49" t="str">
        <f aca="false">IF(AN43="","",MAX(S43:AG43))</f>
        <v/>
      </c>
      <c r="AP43" s="49" t="str">
        <f aca="false">IF(AN43="","",MIN(S43:AG43))</f>
        <v/>
      </c>
      <c r="AQ43" s="41" t="str">
        <f aca="false">IF(AN43="","",IF('SET-UP'!$C$9&gt;=6,(AN43-AO43-AP43)/('SET-UP'!$C$9-2),AN43/'SET-UP'!$C$9))</f>
        <v/>
      </c>
      <c r="AS43" s="3" t="str">
        <f aca="false">IF(B43="","",B43)</f>
        <v/>
      </c>
      <c r="AT43" s="54" t="str">
        <f aca="false">IF(AL43="","",AL43)</f>
        <v/>
      </c>
      <c r="AU43" s="54" t="str">
        <f aca="false">IF(AQ43="","",AQ43)</f>
        <v/>
      </c>
      <c r="AV43" s="54" t="str">
        <f aca="false">IF(AT43="","",AT43+AU43)</f>
        <v/>
      </c>
      <c r="AW43" s="3" t="str">
        <f aca="false">IF(AV43="","",RANK(AV43,AV$5:AV$54,0))</f>
        <v/>
      </c>
    </row>
    <row r="44" customFormat="false" ht="14.25" hidden="false" customHeight="false" outlineLevel="0" collapsed="false">
      <c r="A44" s="1" t="n">
        <v>40</v>
      </c>
      <c r="B44" s="1" t="str">
        <f aca="false">IF('SET-UP'!F45="","",'SET-UP'!F45)</f>
        <v/>
      </c>
      <c r="C44" s="49" t="str">
        <f aca="false">IF('SET-UP'!$C$9&gt;=1,'ADJ-SCORE'!D44,"")</f>
        <v/>
      </c>
      <c r="D44" s="49" t="str">
        <f aca="false">IF('SET-UP'!$C$9&gt;=2,'ADJ-SCORE'!H44,"")</f>
        <v/>
      </c>
      <c r="E44" s="49" t="str">
        <f aca="false">IF('SET-UP'!$C$9&gt;=3,'ADJ-SCORE'!L44,"")</f>
        <v/>
      </c>
      <c r="F44" s="49" t="str">
        <f aca="false">IF('SET-UP'!$C$9&gt;=4,'ADJ-SCORE'!P44,"")</f>
        <v/>
      </c>
      <c r="G44" s="49" t="str">
        <f aca="false">IF('SET-UP'!$C$9&gt;=5,'ADJ-SCORE'!T44,"")</f>
        <v/>
      </c>
      <c r="H44" s="49" t="str">
        <f aca="false">IF('SET-UP'!$C$9&gt;=6,'ADJ-SCORE'!X44,"")</f>
        <v/>
      </c>
      <c r="I44" s="49" t="str">
        <f aca="false">IF('SET-UP'!$C$9&gt;=7,'ADJ-SCORE'!AB44,"")</f>
        <v/>
      </c>
      <c r="J44" s="49" t="str">
        <f aca="false">IF('SET-UP'!$C$9&gt;=8,'ADJ-SCORE'!AF44,"")</f>
        <v/>
      </c>
      <c r="K44" s="49" t="str">
        <f aca="false">IF('SET-UP'!$C$9&gt;=9,'ADJ-SCORE'!AJ44,"")</f>
        <v/>
      </c>
      <c r="L44" s="49" t="str">
        <f aca="false">IF('SET-UP'!$C$9&gt;=10,'ADJ-SCORE'!AN44,"")</f>
        <v/>
      </c>
      <c r="M44" s="49" t="str">
        <f aca="false">IF('SET-UP'!$C$9&gt;=11,'ADJ-SCORE'!AR44,"")</f>
        <v/>
      </c>
      <c r="N44" s="49" t="str">
        <f aca="false">IF('SET-UP'!$C$9&gt;=12,'ADJ-SCORE'!AV44,"")</f>
        <v/>
      </c>
      <c r="O44" s="49" t="str">
        <f aca="false">IF('SET-UP'!$C$9&gt;=13,'ADJ-SCORE'!AZ44,"")</f>
        <v/>
      </c>
      <c r="P44" s="49" t="str">
        <f aca="false">IF('SET-UP'!$C$9&gt;=14,'ADJ-SCORE'!BD44,"")</f>
        <v/>
      </c>
      <c r="Q44" s="49" t="str">
        <f aca="false">IF('SET-UP'!$C$9&gt;=15,'ADJ-SCORE'!BH44,"")</f>
        <v/>
      </c>
      <c r="R44" s="49"/>
      <c r="S44" s="49" t="str">
        <f aca="false">IF('SET-UP'!$C$9&gt;=1,'ADJ-SCORE'!E44,"")</f>
        <v/>
      </c>
      <c r="T44" s="49" t="str">
        <f aca="false">IF('SET-UP'!$C$9&gt;=2,'ADJ-SCORE'!I44,"")</f>
        <v/>
      </c>
      <c r="U44" s="49" t="str">
        <f aca="false">IF('SET-UP'!$C$9&gt;=3,'ADJ-SCORE'!M44,"")</f>
        <v/>
      </c>
      <c r="V44" s="49" t="str">
        <f aca="false">IF('SET-UP'!$C$9&gt;=4,'ADJ-SCORE'!Q44,"")</f>
        <v/>
      </c>
      <c r="W44" s="49" t="str">
        <f aca="false">IF('SET-UP'!$C$9&gt;=5,'ADJ-SCORE'!U44,"")</f>
        <v/>
      </c>
      <c r="X44" s="49" t="str">
        <f aca="false">IF('SET-UP'!$C$9&gt;=6,'ADJ-SCORE'!Y44,"")</f>
        <v/>
      </c>
      <c r="Y44" s="49" t="str">
        <f aca="false">IF('SET-UP'!$C$9&gt;=7,'ADJ-SCORE'!AC44,"")</f>
        <v/>
      </c>
      <c r="Z44" s="49" t="str">
        <f aca="false">IF('SET-UP'!$C$9&gt;=8,'ADJ-SCORE'!AG44,"")</f>
        <v/>
      </c>
      <c r="AA44" s="49" t="str">
        <f aca="false">IF('SET-UP'!$C$9&gt;=9,'ADJ-SCORE'!AK44,"")</f>
        <v/>
      </c>
      <c r="AB44" s="49" t="str">
        <f aca="false">IF('SET-UP'!$C$9&gt;=10,'ADJ-SCORE'!AO44,"")</f>
        <v/>
      </c>
      <c r="AC44" s="49" t="str">
        <f aca="false">IF('SET-UP'!$C$9&gt;=11,'ADJ-SCORE'!AS44,"")</f>
        <v/>
      </c>
      <c r="AD44" s="49" t="str">
        <f aca="false">IF('SET-UP'!$C$9&gt;=12,'ADJ-SCORE'!AW44,"")</f>
        <v/>
      </c>
      <c r="AE44" s="49" t="str">
        <f aca="false">IF('SET-UP'!$C$9&gt;=13,'ADJ-SCORE'!BA44,"")</f>
        <v/>
      </c>
      <c r="AF44" s="49" t="str">
        <f aca="false">IF('SET-UP'!$C$9&gt;=14,'ADJ-SCORE'!BE44,"")</f>
        <v/>
      </c>
      <c r="AG44" s="49" t="str">
        <f aca="false">IF('SET-UP'!$C$9&gt;=15,'ADJ-SCORE'!BI44,"")</f>
        <v/>
      </c>
      <c r="AH44" s="49"/>
      <c r="AI44" s="49" t="str">
        <f aca="false">IF(C44="","",SUM(C44:Q44))</f>
        <v/>
      </c>
      <c r="AJ44" s="49" t="str">
        <f aca="false">IF(AI44="","",MAX(C44:Q44))</f>
        <v/>
      </c>
      <c r="AK44" s="49" t="str">
        <f aca="false">IF(AI44="","",MIN(C44:Q44))</f>
        <v/>
      </c>
      <c r="AL44" s="41" t="str">
        <f aca="false">IF(AI44="","",IF('SET-UP'!$C$9&gt;=6,(AI44-AJ44-AK44)/('SET-UP'!$C$9-2),AI44/'SET-UP'!$C$9))</f>
        <v/>
      </c>
      <c r="AN44" s="49" t="str">
        <f aca="false">IF(S44="","",SUM(S44:AG44))</f>
        <v/>
      </c>
      <c r="AO44" s="49" t="str">
        <f aca="false">IF(AN44="","",MAX(S44:AG44))</f>
        <v/>
      </c>
      <c r="AP44" s="49" t="str">
        <f aca="false">IF(AN44="","",MIN(S44:AG44))</f>
        <v/>
      </c>
      <c r="AQ44" s="41" t="str">
        <f aca="false">IF(AN44="","",IF('SET-UP'!$C$9&gt;=6,(AN44-AO44-AP44)/('SET-UP'!$C$9-2),AN44/'SET-UP'!$C$9))</f>
        <v/>
      </c>
      <c r="AS44" s="3" t="str">
        <f aca="false">IF(B44="","",B44)</f>
        <v/>
      </c>
      <c r="AT44" s="54" t="str">
        <f aca="false">IF(AL44="","",AL44)</f>
        <v/>
      </c>
      <c r="AU44" s="54" t="str">
        <f aca="false">IF(AQ44="","",AQ44)</f>
        <v/>
      </c>
      <c r="AV44" s="54" t="str">
        <f aca="false">IF(AT44="","",AT44+AU44)</f>
        <v/>
      </c>
      <c r="AW44" s="3" t="str">
        <f aca="false">IF(AV44="","",RANK(AV44,AV$5:AV$54,0))</f>
        <v/>
      </c>
    </row>
    <row r="45" customFormat="false" ht="14.25" hidden="false" customHeight="false" outlineLevel="0" collapsed="false">
      <c r="A45" s="1" t="n">
        <v>41</v>
      </c>
      <c r="B45" s="1" t="str">
        <f aca="false">IF('SET-UP'!F46="","",'SET-UP'!F46)</f>
        <v/>
      </c>
      <c r="C45" s="49" t="str">
        <f aca="false">IF('SET-UP'!$C$9&gt;=1,'ADJ-SCORE'!D45,"")</f>
        <v/>
      </c>
      <c r="D45" s="49" t="str">
        <f aca="false">IF('SET-UP'!$C$9&gt;=2,'ADJ-SCORE'!H45,"")</f>
        <v/>
      </c>
      <c r="E45" s="49" t="str">
        <f aca="false">IF('SET-UP'!$C$9&gt;=3,'ADJ-SCORE'!L45,"")</f>
        <v/>
      </c>
      <c r="F45" s="49" t="str">
        <f aca="false">IF('SET-UP'!$C$9&gt;=4,'ADJ-SCORE'!P45,"")</f>
        <v/>
      </c>
      <c r="G45" s="49" t="str">
        <f aca="false">IF('SET-UP'!$C$9&gt;=5,'ADJ-SCORE'!T45,"")</f>
        <v/>
      </c>
      <c r="H45" s="49" t="str">
        <f aca="false">IF('SET-UP'!$C$9&gt;=6,'ADJ-SCORE'!X45,"")</f>
        <v/>
      </c>
      <c r="I45" s="49" t="str">
        <f aca="false">IF('SET-UP'!$C$9&gt;=7,'ADJ-SCORE'!AB45,"")</f>
        <v/>
      </c>
      <c r="J45" s="49" t="str">
        <f aca="false">IF('SET-UP'!$C$9&gt;=8,'ADJ-SCORE'!AF45,"")</f>
        <v/>
      </c>
      <c r="K45" s="49" t="str">
        <f aca="false">IF('SET-UP'!$C$9&gt;=9,'ADJ-SCORE'!AJ45,"")</f>
        <v/>
      </c>
      <c r="L45" s="49" t="str">
        <f aca="false">IF('SET-UP'!$C$9&gt;=10,'ADJ-SCORE'!AN45,"")</f>
        <v/>
      </c>
      <c r="M45" s="49" t="str">
        <f aca="false">IF('SET-UP'!$C$9&gt;=11,'ADJ-SCORE'!AR45,"")</f>
        <v/>
      </c>
      <c r="N45" s="49" t="str">
        <f aca="false">IF('SET-UP'!$C$9&gt;=12,'ADJ-SCORE'!AV45,"")</f>
        <v/>
      </c>
      <c r="O45" s="49" t="str">
        <f aca="false">IF('SET-UP'!$C$9&gt;=13,'ADJ-SCORE'!AZ45,"")</f>
        <v/>
      </c>
      <c r="P45" s="49" t="str">
        <f aca="false">IF('SET-UP'!$C$9&gt;=14,'ADJ-SCORE'!BD45,"")</f>
        <v/>
      </c>
      <c r="Q45" s="49" t="str">
        <f aca="false">IF('SET-UP'!$C$9&gt;=15,'ADJ-SCORE'!BH45,"")</f>
        <v/>
      </c>
      <c r="R45" s="49"/>
      <c r="S45" s="49" t="str">
        <f aca="false">IF('SET-UP'!$C$9&gt;=1,'ADJ-SCORE'!E45,"")</f>
        <v/>
      </c>
      <c r="T45" s="49" t="str">
        <f aca="false">IF('SET-UP'!$C$9&gt;=2,'ADJ-SCORE'!I45,"")</f>
        <v/>
      </c>
      <c r="U45" s="49" t="str">
        <f aca="false">IF('SET-UP'!$C$9&gt;=3,'ADJ-SCORE'!M45,"")</f>
        <v/>
      </c>
      <c r="V45" s="49" t="str">
        <f aca="false">IF('SET-UP'!$C$9&gt;=4,'ADJ-SCORE'!Q45,"")</f>
        <v/>
      </c>
      <c r="W45" s="49" t="str">
        <f aca="false">IF('SET-UP'!$C$9&gt;=5,'ADJ-SCORE'!U45,"")</f>
        <v/>
      </c>
      <c r="X45" s="49" t="str">
        <f aca="false">IF('SET-UP'!$C$9&gt;=6,'ADJ-SCORE'!Y45,"")</f>
        <v/>
      </c>
      <c r="Y45" s="49" t="str">
        <f aca="false">IF('SET-UP'!$C$9&gt;=7,'ADJ-SCORE'!AC45,"")</f>
        <v/>
      </c>
      <c r="Z45" s="49" t="str">
        <f aca="false">IF('SET-UP'!$C$9&gt;=8,'ADJ-SCORE'!AG45,"")</f>
        <v/>
      </c>
      <c r="AA45" s="49" t="str">
        <f aca="false">IF('SET-UP'!$C$9&gt;=9,'ADJ-SCORE'!AK45,"")</f>
        <v/>
      </c>
      <c r="AB45" s="49" t="str">
        <f aca="false">IF('SET-UP'!$C$9&gt;=10,'ADJ-SCORE'!AO45,"")</f>
        <v/>
      </c>
      <c r="AC45" s="49" t="str">
        <f aca="false">IF('SET-UP'!$C$9&gt;=11,'ADJ-SCORE'!AS45,"")</f>
        <v/>
      </c>
      <c r="AD45" s="49" t="str">
        <f aca="false">IF('SET-UP'!$C$9&gt;=12,'ADJ-SCORE'!AW45,"")</f>
        <v/>
      </c>
      <c r="AE45" s="49" t="str">
        <f aca="false">IF('SET-UP'!$C$9&gt;=13,'ADJ-SCORE'!BA45,"")</f>
        <v/>
      </c>
      <c r="AF45" s="49" t="str">
        <f aca="false">IF('SET-UP'!$C$9&gt;=14,'ADJ-SCORE'!BE45,"")</f>
        <v/>
      </c>
      <c r="AG45" s="49" t="str">
        <f aca="false">IF('SET-UP'!$C$9&gt;=15,'ADJ-SCORE'!BI45,"")</f>
        <v/>
      </c>
      <c r="AH45" s="49"/>
      <c r="AI45" s="49" t="str">
        <f aca="false">IF(C45="","",SUM(C45:Q45))</f>
        <v/>
      </c>
      <c r="AJ45" s="49" t="str">
        <f aca="false">IF(AI45="","",MAX(C45:Q45))</f>
        <v/>
      </c>
      <c r="AK45" s="49" t="str">
        <f aca="false">IF(AI45="","",MIN(C45:Q45))</f>
        <v/>
      </c>
      <c r="AL45" s="41" t="str">
        <f aca="false">IF(AI45="","",IF('SET-UP'!$C$9&gt;=6,(AI45-AJ45-AK45)/('SET-UP'!$C$9-2),AI45/'SET-UP'!$C$9))</f>
        <v/>
      </c>
      <c r="AN45" s="49" t="str">
        <f aca="false">IF(S45="","",SUM(S45:AG45))</f>
        <v/>
      </c>
      <c r="AO45" s="49" t="str">
        <f aca="false">IF(AN45="","",MAX(S45:AG45))</f>
        <v/>
      </c>
      <c r="AP45" s="49" t="str">
        <f aca="false">IF(AN45="","",MIN(S45:AG45))</f>
        <v/>
      </c>
      <c r="AQ45" s="41" t="str">
        <f aca="false">IF(AN45="","",IF('SET-UP'!$C$9&gt;=6,(AN45-AO45-AP45)/('SET-UP'!$C$9-2),AN45/'SET-UP'!$C$9))</f>
        <v/>
      </c>
      <c r="AS45" s="3" t="str">
        <f aca="false">IF(B45="","",B45)</f>
        <v/>
      </c>
      <c r="AT45" s="54" t="str">
        <f aca="false">IF(AL45="","",AL45)</f>
        <v/>
      </c>
      <c r="AU45" s="54" t="str">
        <f aca="false">IF(AQ45="","",AQ45)</f>
        <v/>
      </c>
      <c r="AV45" s="54" t="str">
        <f aca="false">IF(AT45="","",AT45+AU45)</f>
        <v/>
      </c>
      <c r="AW45" s="3" t="str">
        <f aca="false">IF(AV45="","",RANK(AV45,AV$5:AV$54,0))</f>
        <v/>
      </c>
    </row>
    <row r="46" customFormat="false" ht="14.25" hidden="false" customHeight="false" outlineLevel="0" collapsed="false">
      <c r="A46" s="1" t="n">
        <v>42</v>
      </c>
      <c r="B46" s="1" t="str">
        <f aca="false">IF('SET-UP'!F47="","",'SET-UP'!F47)</f>
        <v/>
      </c>
      <c r="C46" s="49" t="str">
        <f aca="false">IF('SET-UP'!$C$9&gt;=1,'ADJ-SCORE'!D46,"")</f>
        <v/>
      </c>
      <c r="D46" s="49" t="str">
        <f aca="false">IF('SET-UP'!$C$9&gt;=2,'ADJ-SCORE'!H46,"")</f>
        <v/>
      </c>
      <c r="E46" s="49" t="str">
        <f aca="false">IF('SET-UP'!$C$9&gt;=3,'ADJ-SCORE'!L46,"")</f>
        <v/>
      </c>
      <c r="F46" s="49" t="str">
        <f aca="false">IF('SET-UP'!$C$9&gt;=4,'ADJ-SCORE'!P46,"")</f>
        <v/>
      </c>
      <c r="G46" s="49" t="str">
        <f aca="false">IF('SET-UP'!$C$9&gt;=5,'ADJ-SCORE'!T46,"")</f>
        <v/>
      </c>
      <c r="H46" s="49" t="str">
        <f aca="false">IF('SET-UP'!$C$9&gt;=6,'ADJ-SCORE'!X46,"")</f>
        <v/>
      </c>
      <c r="I46" s="49" t="str">
        <f aca="false">IF('SET-UP'!$C$9&gt;=7,'ADJ-SCORE'!AB46,"")</f>
        <v/>
      </c>
      <c r="J46" s="49" t="str">
        <f aca="false">IF('SET-UP'!$C$9&gt;=8,'ADJ-SCORE'!AF46,"")</f>
        <v/>
      </c>
      <c r="K46" s="49" t="str">
        <f aca="false">IF('SET-UP'!$C$9&gt;=9,'ADJ-SCORE'!AJ46,"")</f>
        <v/>
      </c>
      <c r="L46" s="49" t="str">
        <f aca="false">IF('SET-UP'!$C$9&gt;=10,'ADJ-SCORE'!AN46,"")</f>
        <v/>
      </c>
      <c r="M46" s="49" t="str">
        <f aca="false">IF('SET-UP'!$C$9&gt;=11,'ADJ-SCORE'!AR46,"")</f>
        <v/>
      </c>
      <c r="N46" s="49" t="str">
        <f aca="false">IF('SET-UP'!$C$9&gt;=12,'ADJ-SCORE'!AV46,"")</f>
        <v/>
      </c>
      <c r="O46" s="49" t="str">
        <f aca="false">IF('SET-UP'!$C$9&gt;=13,'ADJ-SCORE'!AZ46,"")</f>
        <v/>
      </c>
      <c r="P46" s="49" t="str">
        <f aca="false">IF('SET-UP'!$C$9&gt;=14,'ADJ-SCORE'!BD46,"")</f>
        <v/>
      </c>
      <c r="Q46" s="49" t="str">
        <f aca="false">IF('SET-UP'!$C$9&gt;=15,'ADJ-SCORE'!BH46,"")</f>
        <v/>
      </c>
      <c r="R46" s="49"/>
      <c r="S46" s="49" t="str">
        <f aca="false">IF('SET-UP'!$C$9&gt;=1,'ADJ-SCORE'!E46,"")</f>
        <v/>
      </c>
      <c r="T46" s="49" t="str">
        <f aca="false">IF('SET-UP'!$C$9&gt;=2,'ADJ-SCORE'!I46,"")</f>
        <v/>
      </c>
      <c r="U46" s="49" t="str">
        <f aca="false">IF('SET-UP'!$C$9&gt;=3,'ADJ-SCORE'!M46,"")</f>
        <v/>
      </c>
      <c r="V46" s="49" t="str">
        <f aca="false">IF('SET-UP'!$C$9&gt;=4,'ADJ-SCORE'!Q46,"")</f>
        <v/>
      </c>
      <c r="W46" s="49" t="str">
        <f aca="false">IF('SET-UP'!$C$9&gt;=5,'ADJ-SCORE'!U46,"")</f>
        <v/>
      </c>
      <c r="X46" s="49" t="str">
        <f aca="false">IF('SET-UP'!$C$9&gt;=6,'ADJ-SCORE'!Y46,"")</f>
        <v/>
      </c>
      <c r="Y46" s="49" t="str">
        <f aca="false">IF('SET-UP'!$C$9&gt;=7,'ADJ-SCORE'!AC46,"")</f>
        <v/>
      </c>
      <c r="Z46" s="49" t="str">
        <f aca="false">IF('SET-UP'!$C$9&gt;=8,'ADJ-SCORE'!AG46,"")</f>
        <v/>
      </c>
      <c r="AA46" s="49" t="str">
        <f aca="false">IF('SET-UP'!$C$9&gt;=9,'ADJ-SCORE'!AK46,"")</f>
        <v/>
      </c>
      <c r="AB46" s="49" t="str">
        <f aca="false">IF('SET-UP'!$C$9&gt;=10,'ADJ-SCORE'!AO46,"")</f>
        <v/>
      </c>
      <c r="AC46" s="49" t="str">
        <f aca="false">IF('SET-UP'!$C$9&gt;=11,'ADJ-SCORE'!AS46,"")</f>
        <v/>
      </c>
      <c r="AD46" s="49" t="str">
        <f aca="false">IF('SET-UP'!$C$9&gt;=12,'ADJ-SCORE'!AW46,"")</f>
        <v/>
      </c>
      <c r="AE46" s="49" t="str">
        <f aca="false">IF('SET-UP'!$C$9&gt;=13,'ADJ-SCORE'!BA46,"")</f>
        <v/>
      </c>
      <c r="AF46" s="49" t="str">
        <f aca="false">IF('SET-UP'!$C$9&gt;=14,'ADJ-SCORE'!BE46,"")</f>
        <v/>
      </c>
      <c r="AG46" s="49" t="str">
        <f aca="false">IF('SET-UP'!$C$9&gt;=15,'ADJ-SCORE'!BI46,"")</f>
        <v/>
      </c>
      <c r="AH46" s="49"/>
      <c r="AI46" s="49" t="str">
        <f aca="false">IF(C46="","",SUM(C46:Q46))</f>
        <v/>
      </c>
      <c r="AJ46" s="49" t="str">
        <f aca="false">IF(AI46="","",MAX(C46:Q46))</f>
        <v/>
      </c>
      <c r="AK46" s="49" t="str">
        <f aca="false">IF(AI46="","",MIN(C46:Q46))</f>
        <v/>
      </c>
      <c r="AL46" s="41" t="str">
        <f aca="false">IF(AI46="","",IF('SET-UP'!$C$9&gt;=6,(AI46-AJ46-AK46)/('SET-UP'!$C$9-2),AI46/'SET-UP'!$C$9))</f>
        <v/>
      </c>
      <c r="AN46" s="49" t="str">
        <f aca="false">IF(S46="","",SUM(S46:AG46))</f>
        <v/>
      </c>
      <c r="AO46" s="49" t="str">
        <f aca="false">IF(AN46="","",MAX(S46:AG46))</f>
        <v/>
      </c>
      <c r="AP46" s="49" t="str">
        <f aca="false">IF(AN46="","",MIN(S46:AG46))</f>
        <v/>
      </c>
      <c r="AQ46" s="41" t="str">
        <f aca="false">IF(AN46="","",IF('SET-UP'!$C$9&gt;=6,(AN46-AO46-AP46)/('SET-UP'!$C$9-2),AN46/'SET-UP'!$C$9))</f>
        <v/>
      </c>
      <c r="AS46" s="3" t="str">
        <f aca="false">IF(B46="","",B46)</f>
        <v/>
      </c>
      <c r="AT46" s="54" t="str">
        <f aca="false">IF(AL46="","",AL46)</f>
        <v/>
      </c>
      <c r="AU46" s="54" t="str">
        <f aca="false">IF(AQ46="","",AQ46)</f>
        <v/>
      </c>
      <c r="AV46" s="54" t="str">
        <f aca="false">IF(AT46="","",AT46+AU46)</f>
        <v/>
      </c>
      <c r="AW46" s="3" t="str">
        <f aca="false">IF(AV46="","",RANK(AV46,AV$5:AV$54,0))</f>
        <v/>
      </c>
    </row>
    <row r="47" customFormat="false" ht="14.25" hidden="false" customHeight="false" outlineLevel="0" collapsed="false">
      <c r="A47" s="1" t="n">
        <v>43</v>
      </c>
      <c r="B47" s="1" t="str">
        <f aca="false">IF('SET-UP'!F48="","",'SET-UP'!F48)</f>
        <v/>
      </c>
      <c r="C47" s="49" t="str">
        <f aca="false">IF('SET-UP'!$C$9&gt;=1,'ADJ-SCORE'!D47,"")</f>
        <v/>
      </c>
      <c r="D47" s="49" t="str">
        <f aca="false">IF('SET-UP'!$C$9&gt;=2,'ADJ-SCORE'!H47,"")</f>
        <v/>
      </c>
      <c r="E47" s="49" t="str">
        <f aca="false">IF('SET-UP'!$C$9&gt;=3,'ADJ-SCORE'!L47,"")</f>
        <v/>
      </c>
      <c r="F47" s="49" t="str">
        <f aca="false">IF('SET-UP'!$C$9&gt;=4,'ADJ-SCORE'!P47,"")</f>
        <v/>
      </c>
      <c r="G47" s="49" t="str">
        <f aca="false">IF('SET-UP'!$C$9&gt;=5,'ADJ-SCORE'!T47,"")</f>
        <v/>
      </c>
      <c r="H47" s="49" t="str">
        <f aca="false">IF('SET-UP'!$C$9&gt;=6,'ADJ-SCORE'!X47,"")</f>
        <v/>
      </c>
      <c r="I47" s="49" t="str">
        <f aca="false">IF('SET-UP'!$C$9&gt;=7,'ADJ-SCORE'!AB47,"")</f>
        <v/>
      </c>
      <c r="J47" s="49" t="str">
        <f aca="false">IF('SET-UP'!$C$9&gt;=8,'ADJ-SCORE'!AF47,"")</f>
        <v/>
      </c>
      <c r="K47" s="49" t="str">
        <f aca="false">IF('SET-UP'!$C$9&gt;=9,'ADJ-SCORE'!AJ47,"")</f>
        <v/>
      </c>
      <c r="L47" s="49" t="str">
        <f aca="false">IF('SET-UP'!$C$9&gt;=10,'ADJ-SCORE'!AN47,"")</f>
        <v/>
      </c>
      <c r="M47" s="49" t="str">
        <f aca="false">IF('SET-UP'!$C$9&gt;=11,'ADJ-SCORE'!AR47,"")</f>
        <v/>
      </c>
      <c r="N47" s="49" t="str">
        <f aca="false">IF('SET-UP'!$C$9&gt;=12,'ADJ-SCORE'!AV47,"")</f>
        <v/>
      </c>
      <c r="O47" s="49" t="str">
        <f aca="false">IF('SET-UP'!$C$9&gt;=13,'ADJ-SCORE'!AZ47,"")</f>
        <v/>
      </c>
      <c r="P47" s="49" t="str">
        <f aca="false">IF('SET-UP'!$C$9&gt;=14,'ADJ-SCORE'!BD47,"")</f>
        <v/>
      </c>
      <c r="Q47" s="49" t="str">
        <f aca="false">IF('SET-UP'!$C$9&gt;=15,'ADJ-SCORE'!BH47,"")</f>
        <v/>
      </c>
      <c r="R47" s="49"/>
      <c r="S47" s="49" t="str">
        <f aca="false">IF('SET-UP'!$C$9&gt;=1,'ADJ-SCORE'!E47,"")</f>
        <v/>
      </c>
      <c r="T47" s="49" t="str">
        <f aca="false">IF('SET-UP'!$C$9&gt;=2,'ADJ-SCORE'!I47,"")</f>
        <v/>
      </c>
      <c r="U47" s="49" t="str">
        <f aca="false">IF('SET-UP'!$C$9&gt;=3,'ADJ-SCORE'!M47,"")</f>
        <v/>
      </c>
      <c r="V47" s="49" t="str">
        <f aca="false">IF('SET-UP'!$C$9&gt;=4,'ADJ-SCORE'!Q47,"")</f>
        <v/>
      </c>
      <c r="W47" s="49" t="str">
        <f aca="false">IF('SET-UP'!$C$9&gt;=5,'ADJ-SCORE'!U47,"")</f>
        <v/>
      </c>
      <c r="X47" s="49" t="str">
        <f aca="false">IF('SET-UP'!$C$9&gt;=6,'ADJ-SCORE'!Y47,"")</f>
        <v/>
      </c>
      <c r="Y47" s="49" t="str">
        <f aca="false">IF('SET-UP'!$C$9&gt;=7,'ADJ-SCORE'!AC47,"")</f>
        <v/>
      </c>
      <c r="Z47" s="49" t="str">
        <f aca="false">IF('SET-UP'!$C$9&gt;=8,'ADJ-SCORE'!AG47,"")</f>
        <v/>
      </c>
      <c r="AA47" s="49" t="str">
        <f aca="false">IF('SET-UP'!$C$9&gt;=9,'ADJ-SCORE'!AK47,"")</f>
        <v/>
      </c>
      <c r="AB47" s="49" t="str">
        <f aca="false">IF('SET-UP'!$C$9&gt;=10,'ADJ-SCORE'!AO47,"")</f>
        <v/>
      </c>
      <c r="AC47" s="49" t="str">
        <f aca="false">IF('SET-UP'!$C$9&gt;=11,'ADJ-SCORE'!AS47,"")</f>
        <v/>
      </c>
      <c r="AD47" s="49" t="str">
        <f aca="false">IF('SET-UP'!$C$9&gt;=12,'ADJ-SCORE'!AW47,"")</f>
        <v/>
      </c>
      <c r="AE47" s="49" t="str">
        <f aca="false">IF('SET-UP'!$C$9&gt;=13,'ADJ-SCORE'!BA47,"")</f>
        <v/>
      </c>
      <c r="AF47" s="49" t="str">
        <f aca="false">IF('SET-UP'!$C$9&gt;=14,'ADJ-SCORE'!BE47,"")</f>
        <v/>
      </c>
      <c r="AG47" s="49" t="str">
        <f aca="false">IF('SET-UP'!$C$9&gt;=15,'ADJ-SCORE'!BI47,"")</f>
        <v/>
      </c>
      <c r="AH47" s="49"/>
      <c r="AI47" s="49" t="str">
        <f aca="false">IF(C47="","",SUM(C47:Q47))</f>
        <v/>
      </c>
      <c r="AJ47" s="49" t="str">
        <f aca="false">IF(AI47="","",MAX(C47:Q47))</f>
        <v/>
      </c>
      <c r="AK47" s="49" t="str">
        <f aca="false">IF(AI47="","",MIN(C47:Q47))</f>
        <v/>
      </c>
      <c r="AL47" s="41" t="str">
        <f aca="false">IF(AI47="","",IF('SET-UP'!$C$9&gt;=6,(AI47-AJ47-AK47)/('SET-UP'!$C$9-2),AI47/'SET-UP'!$C$9))</f>
        <v/>
      </c>
      <c r="AN47" s="49" t="str">
        <f aca="false">IF(S47="","",SUM(S47:AG47))</f>
        <v/>
      </c>
      <c r="AO47" s="49" t="str">
        <f aca="false">IF(AN47="","",MAX(S47:AG47))</f>
        <v/>
      </c>
      <c r="AP47" s="49" t="str">
        <f aca="false">IF(AN47="","",MIN(S47:AG47))</f>
        <v/>
      </c>
      <c r="AQ47" s="41" t="str">
        <f aca="false">IF(AN47="","",IF('SET-UP'!$C$9&gt;=6,(AN47-AO47-AP47)/('SET-UP'!$C$9-2),AN47/'SET-UP'!$C$9))</f>
        <v/>
      </c>
      <c r="AS47" s="3" t="str">
        <f aca="false">IF(B47="","",B47)</f>
        <v/>
      </c>
      <c r="AT47" s="54" t="str">
        <f aca="false">IF(AL47="","",AL47)</f>
        <v/>
      </c>
      <c r="AU47" s="54" t="str">
        <f aca="false">IF(AQ47="","",AQ47)</f>
        <v/>
      </c>
      <c r="AV47" s="54" t="str">
        <f aca="false">IF(AT47="","",AT47+AU47)</f>
        <v/>
      </c>
      <c r="AW47" s="3" t="str">
        <f aca="false">IF(AV47="","",RANK(AV47,AV$5:AV$54,0))</f>
        <v/>
      </c>
    </row>
    <row r="48" customFormat="false" ht="14.25" hidden="false" customHeight="false" outlineLevel="0" collapsed="false">
      <c r="A48" s="1" t="n">
        <v>44</v>
      </c>
      <c r="B48" s="1" t="str">
        <f aca="false">IF('SET-UP'!F49="","",'SET-UP'!F49)</f>
        <v/>
      </c>
      <c r="C48" s="49" t="str">
        <f aca="false">IF('SET-UP'!$C$9&gt;=1,'ADJ-SCORE'!D48,"")</f>
        <v/>
      </c>
      <c r="D48" s="49" t="str">
        <f aca="false">IF('SET-UP'!$C$9&gt;=2,'ADJ-SCORE'!H48,"")</f>
        <v/>
      </c>
      <c r="E48" s="49" t="str">
        <f aca="false">IF('SET-UP'!$C$9&gt;=3,'ADJ-SCORE'!L48,"")</f>
        <v/>
      </c>
      <c r="F48" s="49" t="str">
        <f aca="false">IF('SET-UP'!$C$9&gt;=4,'ADJ-SCORE'!P48,"")</f>
        <v/>
      </c>
      <c r="G48" s="49" t="str">
        <f aca="false">IF('SET-UP'!$C$9&gt;=5,'ADJ-SCORE'!T48,"")</f>
        <v/>
      </c>
      <c r="H48" s="49" t="str">
        <f aca="false">IF('SET-UP'!$C$9&gt;=6,'ADJ-SCORE'!X48,"")</f>
        <v/>
      </c>
      <c r="I48" s="49" t="str">
        <f aca="false">IF('SET-UP'!$C$9&gt;=7,'ADJ-SCORE'!AB48,"")</f>
        <v/>
      </c>
      <c r="J48" s="49" t="str">
        <f aca="false">IF('SET-UP'!$C$9&gt;=8,'ADJ-SCORE'!AF48,"")</f>
        <v/>
      </c>
      <c r="K48" s="49" t="str">
        <f aca="false">IF('SET-UP'!$C$9&gt;=9,'ADJ-SCORE'!AJ48,"")</f>
        <v/>
      </c>
      <c r="L48" s="49" t="str">
        <f aca="false">IF('SET-UP'!$C$9&gt;=10,'ADJ-SCORE'!AN48,"")</f>
        <v/>
      </c>
      <c r="M48" s="49" t="str">
        <f aca="false">IF('SET-UP'!$C$9&gt;=11,'ADJ-SCORE'!AR48,"")</f>
        <v/>
      </c>
      <c r="N48" s="49" t="str">
        <f aca="false">IF('SET-UP'!$C$9&gt;=12,'ADJ-SCORE'!AV48,"")</f>
        <v/>
      </c>
      <c r="O48" s="49" t="str">
        <f aca="false">IF('SET-UP'!$C$9&gt;=13,'ADJ-SCORE'!AZ48,"")</f>
        <v/>
      </c>
      <c r="P48" s="49" t="str">
        <f aca="false">IF('SET-UP'!$C$9&gt;=14,'ADJ-SCORE'!BD48,"")</f>
        <v/>
      </c>
      <c r="Q48" s="49" t="str">
        <f aca="false">IF('SET-UP'!$C$9&gt;=15,'ADJ-SCORE'!BH48,"")</f>
        <v/>
      </c>
      <c r="R48" s="49"/>
      <c r="S48" s="49" t="str">
        <f aca="false">IF('SET-UP'!$C$9&gt;=1,'ADJ-SCORE'!E48,"")</f>
        <v/>
      </c>
      <c r="T48" s="49" t="str">
        <f aca="false">IF('SET-UP'!$C$9&gt;=2,'ADJ-SCORE'!I48,"")</f>
        <v/>
      </c>
      <c r="U48" s="49" t="str">
        <f aca="false">IF('SET-UP'!$C$9&gt;=3,'ADJ-SCORE'!M48,"")</f>
        <v/>
      </c>
      <c r="V48" s="49" t="str">
        <f aca="false">IF('SET-UP'!$C$9&gt;=4,'ADJ-SCORE'!Q48,"")</f>
        <v/>
      </c>
      <c r="W48" s="49" t="str">
        <f aca="false">IF('SET-UP'!$C$9&gt;=5,'ADJ-SCORE'!U48,"")</f>
        <v/>
      </c>
      <c r="X48" s="49" t="str">
        <f aca="false">IF('SET-UP'!$C$9&gt;=6,'ADJ-SCORE'!Y48,"")</f>
        <v/>
      </c>
      <c r="Y48" s="49" t="str">
        <f aca="false">IF('SET-UP'!$C$9&gt;=7,'ADJ-SCORE'!AC48,"")</f>
        <v/>
      </c>
      <c r="Z48" s="49" t="str">
        <f aca="false">IF('SET-UP'!$C$9&gt;=8,'ADJ-SCORE'!AG48,"")</f>
        <v/>
      </c>
      <c r="AA48" s="49" t="str">
        <f aca="false">IF('SET-UP'!$C$9&gt;=9,'ADJ-SCORE'!AK48,"")</f>
        <v/>
      </c>
      <c r="AB48" s="49" t="str">
        <f aca="false">IF('SET-UP'!$C$9&gt;=10,'ADJ-SCORE'!AO48,"")</f>
        <v/>
      </c>
      <c r="AC48" s="49" t="str">
        <f aca="false">IF('SET-UP'!$C$9&gt;=11,'ADJ-SCORE'!AS48,"")</f>
        <v/>
      </c>
      <c r="AD48" s="49" t="str">
        <f aca="false">IF('SET-UP'!$C$9&gt;=12,'ADJ-SCORE'!AW48,"")</f>
        <v/>
      </c>
      <c r="AE48" s="49" t="str">
        <f aca="false">IF('SET-UP'!$C$9&gt;=13,'ADJ-SCORE'!BA48,"")</f>
        <v/>
      </c>
      <c r="AF48" s="49" t="str">
        <f aca="false">IF('SET-UP'!$C$9&gt;=14,'ADJ-SCORE'!BE48,"")</f>
        <v/>
      </c>
      <c r="AG48" s="49" t="str">
        <f aca="false">IF('SET-UP'!$C$9&gt;=15,'ADJ-SCORE'!BI48,"")</f>
        <v/>
      </c>
      <c r="AH48" s="49"/>
      <c r="AI48" s="49" t="str">
        <f aca="false">IF(C48="","",SUM(C48:Q48))</f>
        <v/>
      </c>
      <c r="AJ48" s="49" t="str">
        <f aca="false">IF(AI48="","",MAX(C48:Q48))</f>
        <v/>
      </c>
      <c r="AK48" s="49" t="str">
        <f aca="false">IF(AI48="","",MIN(C48:Q48))</f>
        <v/>
      </c>
      <c r="AL48" s="41" t="str">
        <f aca="false">IF(AI48="","",IF('SET-UP'!$C$9&gt;=6,(AI48-AJ48-AK48)/('SET-UP'!$C$9-2),AI48/'SET-UP'!$C$9))</f>
        <v/>
      </c>
      <c r="AN48" s="49" t="str">
        <f aca="false">IF(S48="","",SUM(S48:AG48))</f>
        <v/>
      </c>
      <c r="AO48" s="49" t="str">
        <f aca="false">IF(AN48="","",MAX(S48:AG48))</f>
        <v/>
      </c>
      <c r="AP48" s="49" t="str">
        <f aca="false">IF(AN48="","",MIN(S48:AG48))</f>
        <v/>
      </c>
      <c r="AQ48" s="41" t="str">
        <f aca="false">IF(AN48="","",IF('SET-UP'!$C$9&gt;=6,(AN48-AO48-AP48)/('SET-UP'!$C$9-2),AN48/'SET-UP'!$C$9))</f>
        <v/>
      </c>
      <c r="AS48" s="3" t="str">
        <f aca="false">IF(B48="","",B48)</f>
        <v/>
      </c>
      <c r="AT48" s="54" t="str">
        <f aca="false">IF(AL48="","",AL48)</f>
        <v/>
      </c>
      <c r="AU48" s="54" t="str">
        <f aca="false">IF(AQ48="","",AQ48)</f>
        <v/>
      </c>
      <c r="AV48" s="54" t="str">
        <f aca="false">IF(AT48="","",AT48+AU48)</f>
        <v/>
      </c>
      <c r="AW48" s="3" t="str">
        <f aca="false">IF(AV48="","",RANK(AV48,AV$5:AV$54,0))</f>
        <v/>
      </c>
    </row>
    <row r="49" customFormat="false" ht="14.25" hidden="false" customHeight="false" outlineLevel="0" collapsed="false">
      <c r="A49" s="1" t="n">
        <v>45</v>
      </c>
      <c r="B49" s="1" t="str">
        <f aca="false">IF('SET-UP'!F50="","",'SET-UP'!F50)</f>
        <v/>
      </c>
      <c r="C49" s="49" t="str">
        <f aca="false">IF('SET-UP'!$C$9&gt;=1,'ADJ-SCORE'!D49,"")</f>
        <v/>
      </c>
      <c r="D49" s="49" t="str">
        <f aca="false">IF('SET-UP'!$C$9&gt;=2,'ADJ-SCORE'!H49,"")</f>
        <v/>
      </c>
      <c r="E49" s="49" t="str">
        <f aca="false">IF('SET-UP'!$C$9&gt;=3,'ADJ-SCORE'!L49,"")</f>
        <v/>
      </c>
      <c r="F49" s="49" t="str">
        <f aca="false">IF('SET-UP'!$C$9&gt;=4,'ADJ-SCORE'!P49,"")</f>
        <v/>
      </c>
      <c r="G49" s="49" t="str">
        <f aca="false">IF('SET-UP'!$C$9&gt;=5,'ADJ-SCORE'!T49,"")</f>
        <v/>
      </c>
      <c r="H49" s="49" t="str">
        <f aca="false">IF('SET-UP'!$C$9&gt;=6,'ADJ-SCORE'!X49,"")</f>
        <v/>
      </c>
      <c r="I49" s="49" t="str">
        <f aca="false">IF('SET-UP'!$C$9&gt;=7,'ADJ-SCORE'!AB49,"")</f>
        <v/>
      </c>
      <c r="J49" s="49" t="str">
        <f aca="false">IF('SET-UP'!$C$9&gt;=8,'ADJ-SCORE'!AF49,"")</f>
        <v/>
      </c>
      <c r="K49" s="49" t="str">
        <f aca="false">IF('SET-UP'!$C$9&gt;=9,'ADJ-SCORE'!AJ49,"")</f>
        <v/>
      </c>
      <c r="L49" s="49" t="str">
        <f aca="false">IF('SET-UP'!$C$9&gt;=10,'ADJ-SCORE'!AN49,"")</f>
        <v/>
      </c>
      <c r="M49" s="49" t="str">
        <f aca="false">IF('SET-UP'!$C$9&gt;=11,'ADJ-SCORE'!AR49,"")</f>
        <v/>
      </c>
      <c r="N49" s="49" t="str">
        <f aca="false">IF('SET-UP'!$C$9&gt;=12,'ADJ-SCORE'!AV49,"")</f>
        <v/>
      </c>
      <c r="O49" s="49" t="str">
        <f aca="false">IF('SET-UP'!$C$9&gt;=13,'ADJ-SCORE'!AZ49,"")</f>
        <v/>
      </c>
      <c r="P49" s="49" t="str">
        <f aca="false">IF('SET-UP'!$C$9&gt;=14,'ADJ-SCORE'!BD49,"")</f>
        <v/>
      </c>
      <c r="Q49" s="49" t="str">
        <f aca="false">IF('SET-UP'!$C$9&gt;=15,'ADJ-SCORE'!BH49,"")</f>
        <v/>
      </c>
      <c r="R49" s="49"/>
      <c r="S49" s="49" t="str">
        <f aca="false">IF('SET-UP'!$C$9&gt;=1,'ADJ-SCORE'!E49,"")</f>
        <v/>
      </c>
      <c r="T49" s="49" t="str">
        <f aca="false">IF('SET-UP'!$C$9&gt;=2,'ADJ-SCORE'!I49,"")</f>
        <v/>
      </c>
      <c r="U49" s="49" t="str">
        <f aca="false">IF('SET-UP'!$C$9&gt;=3,'ADJ-SCORE'!M49,"")</f>
        <v/>
      </c>
      <c r="V49" s="49" t="str">
        <f aca="false">IF('SET-UP'!$C$9&gt;=4,'ADJ-SCORE'!Q49,"")</f>
        <v/>
      </c>
      <c r="W49" s="49" t="str">
        <f aca="false">IF('SET-UP'!$C$9&gt;=5,'ADJ-SCORE'!U49,"")</f>
        <v/>
      </c>
      <c r="X49" s="49" t="str">
        <f aca="false">IF('SET-UP'!$C$9&gt;=6,'ADJ-SCORE'!Y49,"")</f>
        <v/>
      </c>
      <c r="Y49" s="49" t="str">
        <f aca="false">IF('SET-UP'!$C$9&gt;=7,'ADJ-SCORE'!AC49,"")</f>
        <v/>
      </c>
      <c r="Z49" s="49" t="str">
        <f aca="false">IF('SET-UP'!$C$9&gt;=8,'ADJ-SCORE'!AG49,"")</f>
        <v/>
      </c>
      <c r="AA49" s="49" t="str">
        <f aca="false">IF('SET-UP'!$C$9&gt;=9,'ADJ-SCORE'!AK49,"")</f>
        <v/>
      </c>
      <c r="AB49" s="49" t="str">
        <f aca="false">IF('SET-UP'!$C$9&gt;=10,'ADJ-SCORE'!AO49,"")</f>
        <v/>
      </c>
      <c r="AC49" s="49" t="str">
        <f aca="false">IF('SET-UP'!$C$9&gt;=11,'ADJ-SCORE'!AS49,"")</f>
        <v/>
      </c>
      <c r="AD49" s="49" t="str">
        <f aca="false">IF('SET-UP'!$C$9&gt;=12,'ADJ-SCORE'!AW49,"")</f>
        <v/>
      </c>
      <c r="AE49" s="49" t="str">
        <f aca="false">IF('SET-UP'!$C$9&gt;=13,'ADJ-SCORE'!BA49,"")</f>
        <v/>
      </c>
      <c r="AF49" s="49" t="str">
        <f aca="false">IF('SET-UP'!$C$9&gt;=14,'ADJ-SCORE'!BE49,"")</f>
        <v/>
      </c>
      <c r="AG49" s="49" t="str">
        <f aca="false">IF('SET-UP'!$C$9&gt;=15,'ADJ-SCORE'!BI49,"")</f>
        <v/>
      </c>
      <c r="AH49" s="49"/>
      <c r="AI49" s="49" t="str">
        <f aca="false">IF(C49="","",SUM(C49:Q49))</f>
        <v/>
      </c>
      <c r="AJ49" s="49" t="str">
        <f aca="false">IF(AI49="","",MAX(C49:Q49))</f>
        <v/>
      </c>
      <c r="AK49" s="49" t="str">
        <f aca="false">IF(AI49="","",MIN(C49:Q49))</f>
        <v/>
      </c>
      <c r="AL49" s="41" t="str">
        <f aca="false">IF(AI49="","",IF('SET-UP'!$C$9&gt;=6,(AI49-AJ49-AK49)/('SET-UP'!$C$9-2),AI49/'SET-UP'!$C$9))</f>
        <v/>
      </c>
      <c r="AN49" s="49" t="str">
        <f aca="false">IF(S49="","",SUM(S49:AG49))</f>
        <v/>
      </c>
      <c r="AO49" s="49" t="str">
        <f aca="false">IF(AN49="","",MAX(S49:AG49))</f>
        <v/>
      </c>
      <c r="AP49" s="49" t="str">
        <f aca="false">IF(AN49="","",MIN(S49:AG49))</f>
        <v/>
      </c>
      <c r="AQ49" s="41" t="str">
        <f aca="false">IF(AN49="","",IF('SET-UP'!$C$9&gt;=6,(AN49-AO49-AP49)/('SET-UP'!$C$9-2),AN49/'SET-UP'!$C$9))</f>
        <v/>
      </c>
      <c r="AS49" s="3" t="str">
        <f aca="false">IF(B49="","",B49)</f>
        <v/>
      </c>
      <c r="AT49" s="54" t="str">
        <f aca="false">IF(AL49="","",AL49)</f>
        <v/>
      </c>
      <c r="AU49" s="54" t="str">
        <f aca="false">IF(AQ49="","",AQ49)</f>
        <v/>
      </c>
      <c r="AV49" s="54" t="str">
        <f aca="false">IF(AT49="","",AT49+AU49)</f>
        <v/>
      </c>
      <c r="AW49" s="3" t="str">
        <f aca="false">IF(AV49="","",RANK(AV49,AV$5:AV$54,0))</f>
        <v/>
      </c>
    </row>
    <row r="50" customFormat="false" ht="14.25" hidden="false" customHeight="false" outlineLevel="0" collapsed="false">
      <c r="A50" s="1" t="n">
        <v>46</v>
      </c>
      <c r="B50" s="1" t="str">
        <f aca="false">IF('SET-UP'!F51="","",'SET-UP'!F51)</f>
        <v/>
      </c>
      <c r="C50" s="49" t="str">
        <f aca="false">IF('SET-UP'!$C$9&gt;=1,'ADJ-SCORE'!D50,"")</f>
        <v/>
      </c>
      <c r="D50" s="49" t="str">
        <f aca="false">IF('SET-UP'!$C$9&gt;=2,'ADJ-SCORE'!H50,"")</f>
        <v/>
      </c>
      <c r="E50" s="49" t="str">
        <f aca="false">IF('SET-UP'!$C$9&gt;=3,'ADJ-SCORE'!L50,"")</f>
        <v/>
      </c>
      <c r="F50" s="49" t="str">
        <f aca="false">IF('SET-UP'!$C$9&gt;=4,'ADJ-SCORE'!P50,"")</f>
        <v/>
      </c>
      <c r="G50" s="49" t="str">
        <f aca="false">IF('SET-UP'!$C$9&gt;=5,'ADJ-SCORE'!T50,"")</f>
        <v/>
      </c>
      <c r="H50" s="49" t="str">
        <f aca="false">IF('SET-UP'!$C$9&gt;=6,'ADJ-SCORE'!X50,"")</f>
        <v/>
      </c>
      <c r="I50" s="49" t="str">
        <f aca="false">IF('SET-UP'!$C$9&gt;=7,'ADJ-SCORE'!AB50,"")</f>
        <v/>
      </c>
      <c r="J50" s="49" t="str">
        <f aca="false">IF('SET-UP'!$C$9&gt;=8,'ADJ-SCORE'!AF50,"")</f>
        <v/>
      </c>
      <c r="K50" s="49" t="str">
        <f aca="false">IF('SET-UP'!$C$9&gt;=9,'ADJ-SCORE'!AJ50,"")</f>
        <v/>
      </c>
      <c r="L50" s="49" t="str">
        <f aca="false">IF('SET-UP'!$C$9&gt;=10,'ADJ-SCORE'!AN50,"")</f>
        <v/>
      </c>
      <c r="M50" s="49" t="str">
        <f aca="false">IF('SET-UP'!$C$9&gt;=11,'ADJ-SCORE'!AR50,"")</f>
        <v/>
      </c>
      <c r="N50" s="49" t="str">
        <f aca="false">IF('SET-UP'!$C$9&gt;=12,'ADJ-SCORE'!AV50,"")</f>
        <v/>
      </c>
      <c r="O50" s="49" t="str">
        <f aca="false">IF('SET-UP'!$C$9&gt;=13,'ADJ-SCORE'!AZ50,"")</f>
        <v/>
      </c>
      <c r="P50" s="49" t="str">
        <f aca="false">IF('SET-UP'!$C$9&gt;=14,'ADJ-SCORE'!BD50,"")</f>
        <v/>
      </c>
      <c r="Q50" s="49" t="str">
        <f aca="false">IF('SET-UP'!$C$9&gt;=15,'ADJ-SCORE'!BH50,"")</f>
        <v/>
      </c>
      <c r="R50" s="49"/>
      <c r="S50" s="49" t="str">
        <f aca="false">IF('SET-UP'!$C$9&gt;=1,'ADJ-SCORE'!E50,"")</f>
        <v/>
      </c>
      <c r="T50" s="49" t="str">
        <f aca="false">IF('SET-UP'!$C$9&gt;=2,'ADJ-SCORE'!I50,"")</f>
        <v/>
      </c>
      <c r="U50" s="49" t="str">
        <f aca="false">IF('SET-UP'!$C$9&gt;=3,'ADJ-SCORE'!M50,"")</f>
        <v/>
      </c>
      <c r="V50" s="49" t="str">
        <f aca="false">IF('SET-UP'!$C$9&gt;=4,'ADJ-SCORE'!Q50,"")</f>
        <v/>
      </c>
      <c r="W50" s="49" t="str">
        <f aca="false">IF('SET-UP'!$C$9&gt;=5,'ADJ-SCORE'!U50,"")</f>
        <v/>
      </c>
      <c r="X50" s="49" t="str">
        <f aca="false">IF('SET-UP'!$C$9&gt;=6,'ADJ-SCORE'!Y50,"")</f>
        <v/>
      </c>
      <c r="Y50" s="49" t="str">
        <f aca="false">IF('SET-UP'!$C$9&gt;=7,'ADJ-SCORE'!AC50,"")</f>
        <v/>
      </c>
      <c r="Z50" s="49" t="str">
        <f aca="false">IF('SET-UP'!$C$9&gt;=8,'ADJ-SCORE'!AG50,"")</f>
        <v/>
      </c>
      <c r="AA50" s="49" t="str">
        <f aca="false">IF('SET-UP'!$C$9&gt;=9,'ADJ-SCORE'!AK50,"")</f>
        <v/>
      </c>
      <c r="AB50" s="49" t="str">
        <f aca="false">IF('SET-UP'!$C$9&gt;=10,'ADJ-SCORE'!AO50,"")</f>
        <v/>
      </c>
      <c r="AC50" s="49" t="str">
        <f aca="false">IF('SET-UP'!$C$9&gt;=11,'ADJ-SCORE'!AS50,"")</f>
        <v/>
      </c>
      <c r="AD50" s="49" t="str">
        <f aca="false">IF('SET-UP'!$C$9&gt;=12,'ADJ-SCORE'!AW50,"")</f>
        <v/>
      </c>
      <c r="AE50" s="49" t="str">
        <f aca="false">IF('SET-UP'!$C$9&gt;=13,'ADJ-SCORE'!BA50,"")</f>
        <v/>
      </c>
      <c r="AF50" s="49" t="str">
        <f aca="false">IF('SET-UP'!$C$9&gt;=14,'ADJ-SCORE'!BE50,"")</f>
        <v/>
      </c>
      <c r="AG50" s="49" t="str">
        <f aca="false">IF('SET-UP'!$C$9&gt;=15,'ADJ-SCORE'!BI50,"")</f>
        <v/>
      </c>
      <c r="AH50" s="49"/>
      <c r="AI50" s="49" t="str">
        <f aca="false">IF(C50="","",SUM(C50:Q50))</f>
        <v/>
      </c>
      <c r="AJ50" s="49" t="str">
        <f aca="false">IF(AI50="","",MAX(C50:Q50))</f>
        <v/>
      </c>
      <c r="AK50" s="49" t="str">
        <f aca="false">IF(AI50="","",MIN(C50:Q50))</f>
        <v/>
      </c>
      <c r="AL50" s="41" t="str">
        <f aca="false">IF(AI50="","",IF('SET-UP'!$C$9&gt;=6,(AI50-AJ50-AK50)/('SET-UP'!$C$9-2),AI50/'SET-UP'!$C$9))</f>
        <v/>
      </c>
      <c r="AN50" s="49" t="str">
        <f aca="false">IF(S50="","",SUM(S50:AG50))</f>
        <v/>
      </c>
      <c r="AO50" s="49" t="str">
        <f aca="false">IF(AN50="","",MAX(S50:AG50))</f>
        <v/>
      </c>
      <c r="AP50" s="49" t="str">
        <f aca="false">IF(AN50="","",MIN(S50:AG50))</f>
        <v/>
      </c>
      <c r="AQ50" s="41" t="str">
        <f aca="false">IF(AN50="","",IF('SET-UP'!$C$9&gt;=6,(AN50-AO50-AP50)/('SET-UP'!$C$9-2),AN50/'SET-UP'!$C$9))</f>
        <v/>
      </c>
      <c r="AS50" s="3" t="str">
        <f aca="false">IF(B50="","",B50)</f>
        <v/>
      </c>
      <c r="AT50" s="54" t="str">
        <f aca="false">IF(AL50="","",AL50)</f>
        <v/>
      </c>
      <c r="AU50" s="54" t="str">
        <f aca="false">IF(AQ50="","",AQ50)</f>
        <v/>
      </c>
      <c r="AV50" s="54" t="str">
        <f aca="false">IF(AT50="","",AT50+AU50)</f>
        <v/>
      </c>
      <c r="AW50" s="3" t="str">
        <f aca="false">IF(AV50="","",RANK(AV50,AV$5:AV$54,0))</f>
        <v/>
      </c>
    </row>
    <row r="51" customFormat="false" ht="14.25" hidden="false" customHeight="false" outlineLevel="0" collapsed="false">
      <c r="A51" s="1" t="n">
        <v>47</v>
      </c>
      <c r="B51" s="1" t="str">
        <f aca="false">IF('SET-UP'!F52="","",'SET-UP'!F52)</f>
        <v/>
      </c>
      <c r="C51" s="49" t="str">
        <f aca="false">IF('SET-UP'!$C$9&gt;=1,'ADJ-SCORE'!D51,"")</f>
        <v/>
      </c>
      <c r="D51" s="49" t="str">
        <f aca="false">IF('SET-UP'!$C$9&gt;=2,'ADJ-SCORE'!H51,"")</f>
        <v/>
      </c>
      <c r="E51" s="49" t="str">
        <f aca="false">IF('SET-UP'!$C$9&gt;=3,'ADJ-SCORE'!L51,"")</f>
        <v/>
      </c>
      <c r="F51" s="49" t="str">
        <f aca="false">IF('SET-UP'!$C$9&gt;=4,'ADJ-SCORE'!P51,"")</f>
        <v/>
      </c>
      <c r="G51" s="49" t="str">
        <f aca="false">IF('SET-UP'!$C$9&gt;=5,'ADJ-SCORE'!T51,"")</f>
        <v/>
      </c>
      <c r="H51" s="49" t="str">
        <f aca="false">IF('SET-UP'!$C$9&gt;=6,'ADJ-SCORE'!X51,"")</f>
        <v/>
      </c>
      <c r="I51" s="49" t="str">
        <f aca="false">IF('SET-UP'!$C$9&gt;=7,'ADJ-SCORE'!AB51,"")</f>
        <v/>
      </c>
      <c r="J51" s="49" t="str">
        <f aca="false">IF('SET-UP'!$C$9&gt;=8,'ADJ-SCORE'!AF51,"")</f>
        <v/>
      </c>
      <c r="K51" s="49" t="str">
        <f aca="false">IF('SET-UP'!$C$9&gt;=9,'ADJ-SCORE'!AJ51,"")</f>
        <v/>
      </c>
      <c r="L51" s="49" t="str">
        <f aca="false">IF('SET-UP'!$C$9&gt;=10,'ADJ-SCORE'!AN51,"")</f>
        <v/>
      </c>
      <c r="M51" s="49" t="str">
        <f aca="false">IF('SET-UP'!$C$9&gt;=11,'ADJ-SCORE'!AR51,"")</f>
        <v/>
      </c>
      <c r="N51" s="49" t="str">
        <f aca="false">IF('SET-UP'!$C$9&gt;=12,'ADJ-SCORE'!AV51,"")</f>
        <v/>
      </c>
      <c r="O51" s="49" t="str">
        <f aca="false">IF('SET-UP'!$C$9&gt;=13,'ADJ-SCORE'!AZ51,"")</f>
        <v/>
      </c>
      <c r="P51" s="49" t="str">
        <f aca="false">IF('SET-UP'!$C$9&gt;=14,'ADJ-SCORE'!BD51,"")</f>
        <v/>
      </c>
      <c r="Q51" s="49" t="str">
        <f aca="false">IF('SET-UP'!$C$9&gt;=15,'ADJ-SCORE'!BH51,"")</f>
        <v/>
      </c>
      <c r="R51" s="49"/>
      <c r="S51" s="49" t="str">
        <f aca="false">IF('SET-UP'!$C$9&gt;=1,'ADJ-SCORE'!E51,"")</f>
        <v/>
      </c>
      <c r="T51" s="49" t="str">
        <f aca="false">IF('SET-UP'!$C$9&gt;=2,'ADJ-SCORE'!I51,"")</f>
        <v/>
      </c>
      <c r="U51" s="49" t="str">
        <f aca="false">IF('SET-UP'!$C$9&gt;=3,'ADJ-SCORE'!M51,"")</f>
        <v/>
      </c>
      <c r="V51" s="49" t="str">
        <f aca="false">IF('SET-UP'!$C$9&gt;=4,'ADJ-SCORE'!Q51,"")</f>
        <v/>
      </c>
      <c r="W51" s="49" t="str">
        <f aca="false">IF('SET-UP'!$C$9&gt;=5,'ADJ-SCORE'!U51,"")</f>
        <v/>
      </c>
      <c r="X51" s="49" t="str">
        <f aca="false">IF('SET-UP'!$C$9&gt;=6,'ADJ-SCORE'!Y51,"")</f>
        <v/>
      </c>
      <c r="Y51" s="49" t="str">
        <f aca="false">IF('SET-UP'!$C$9&gt;=7,'ADJ-SCORE'!AC51,"")</f>
        <v/>
      </c>
      <c r="Z51" s="49" t="str">
        <f aca="false">IF('SET-UP'!$C$9&gt;=8,'ADJ-SCORE'!AG51,"")</f>
        <v/>
      </c>
      <c r="AA51" s="49" t="str">
        <f aca="false">IF('SET-UP'!$C$9&gt;=9,'ADJ-SCORE'!AK51,"")</f>
        <v/>
      </c>
      <c r="AB51" s="49" t="str">
        <f aca="false">IF('SET-UP'!$C$9&gt;=10,'ADJ-SCORE'!AO51,"")</f>
        <v/>
      </c>
      <c r="AC51" s="49" t="str">
        <f aca="false">IF('SET-UP'!$C$9&gt;=11,'ADJ-SCORE'!AS51,"")</f>
        <v/>
      </c>
      <c r="AD51" s="49" t="str">
        <f aca="false">IF('SET-UP'!$C$9&gt;=12,'ADJ-SCORE'!AW51,"")</f>
        <v/>
      </c>
      <c r="AE51" s="49" t="str">
        <f aca="false">IF('SET-UP'!$C$9&gt;=13,'ADJ-SCORE'!BA51,"")</f>
        <v/>
      </c>
      <c r="AF51" s="49" t="str">
        <f aca="false">IF('SET-UP'!$C$9&gt;=14,'ADJ-SCORE'!BE51,"")</f>
        <v/>
      </c>
      <c r="AG51" s="49" t="str">
        <f aca="false">IF('SET-UP'!$C$9&gt;=15,'ADJ-SCORE'!BI51,"")</f>
        <v/>
      </c>
      <c r="AH51" s="49"/>
      <c r="AI51" s="49" t="str">
        <f aca="false">IF(C51="","",SUM(C51:Q51))</f>
        <v/>
      </c>
      <c r="AJ51" s="49" t="str">
        <f aca="false">IF(AI51="","",MAX(C51:Q51))</f>
        <v/>
      </c>
      <c r="AK51" s="49" t="str">
        <f aca="false">IF(AI51="","",MIN(C51:Q51))</f>
        <v/>
      </c>
      <c r="AL51" s="41" t="str">
        <f aca="false">IF(AI51="","",IF('SET-UP'!$C$9&gt;=6,(AI51-AJ51-AK51)/('SET-UP'!$C$9-2),AI51/'SET-UP'!$C$9))</f>
        <v/>
      </c>
      <c r="AN51" s="49" t="str">
        <f aca="false">IF(S51="","",SUM(S51:AG51))</f>
        <v/>
      </c>
      <c r="AO51" s="49" t="str">
        <f aca="false">IF(AN51="","",MAX(S51:AG51))</f>
        <v/>
      </c>
      <c r="AP51" s="49" t="str">
        <f aca="false">IF(AN51="","",MIN(S51:AG51))</f>
        <v/>
      </c>
      <c r="AQ51" s="41" t="str">
        <f aca="false">IF(AN51="","",IF('SET-UP'!$C$9&gt;=6,(AN51-AO51-AP51)/('SET-UP'!$C$9-2),AN51/'SET-UP'!$C$9))</f>
        <v/>
      </c>
      <c r="AS51" s="3" t="str">
        <f aca="false">IF(B51="","",B51)</f>
        <v/>
      </c>
      <c r="AT51" s="54" t="str">
        <f aca="false">IF(AL51="","",AL51)</f>
        <v/>
      </c>
      <c r="AU51" s="54" t="str">
        <f aca="false">IF(AQ51="","",AQ51)</f>
        <v/>
      </c>
      <c r="AV51" s="54" t="str">
        <f aca="false">IF(AT51="","",AT51+AU51)</f>
        <v/>
      </c>
      <c r="AW51" s="3" t="str">
        <f aca="false">IF(AV51="","",RANK(AV51,AV$5:AV$54,0))</f>
        <v/>
      </c>
    </row>
    <row r="52" customFormat="false" ht="14.25" hidden="false" customHeight="false" outlineLevel="0" collapsed="false">
      <c r="A52" s="1" t="n">
        <v>48</v>
      </c>
      <c r="B52" s="1" t="str">
        <f aca="false">IF('SET-UP'!F53="","",'SET-UP'!F53)</f>
        <v/>
      </c>
      <c r="C52" s="49" t="str">
        <f aca="false">IF('SET-UP'!$C$9&gt;=1,'ADJ-SCORE'!D52,"")</f>
        <v/>
      </c>
      <c r="D52" s="49" t="str">
        <f aca="false">IF('SET-UP'!$C$9&gt;=2,'ADJ-SCORE'!H52,"")</f>
        <v/>
      </c>
      <c r="E52" s="49" t="str">
        <f aca="false">IF('SET-UP'!$C$9&gt;=3,'ADJ-SCORE'!L52,"")</f>
        <v/>
      </c>
      <c r="F52" s="49" t="str">
        <f aca="false">IF('SET-UP'!$C$9&gt;=4,'ADJ-SCORE'!P52,"")</f>
        <v/>
      </c>
      <c r="G52" s="49" t="str">
        <f aca="false">IF('SET-UP'!$C$9&gt;=5,'ADJ-SCORE'!T52,"")</f>
        <v/>
      </c>
      <c r="H52" s="49" t="str">
        <f aca="false">IF('SET-UP'!$C$9&gt;=6,'ADJ-SCORE'!X52,"")</f>
        <v/>
      </c>
      <c r="I52" s="49" t="str">
        <f aca="false">IF('SET-UP'!$C$9&gt;=7,'ADJ-SCORE'!AB52,"")</f>
        <v/>
      </c>
      <c r="J52" s="49" t="str">
        <f aca="false">IF('SET-UP'!$C$9&gt;=8,'ADJ-SCORE'!AF52,"")</f>
        <v/>
      </c>
      <c r="K52" s="49" t="str">
        <f aca="false">IF('SET-UP'!$C$9&gt;=9,'ADJ-SCORE'!AJ52,"")</f>
        <v/>
      </c>
      <c r="L52" s="49" t="str">
        <f aca="false">IF('SET-UP'!$C$9&gt;=10,'ADJ-SCORE'!AN52,"")</f>
        <v/>
      </c>
      <c r="M52" s="49" t="str">
        <f aca="false">IF('SET-UP'!$C$9&gt;=11,'ADJ-SCORE'!AR52,"")</f>
        <v/>
      </c>
      <c r="N52" s="49" t="str">
        <f aca="false">IF('SET-UP'!$C$9&gt;=12,'ADJ-SCORE'!AV52,"")</f>
        <v/>
      </c>
      <c r="O52" s="49" t="str">
        <f aca="false">IF('SET-UP'!$C$9&gt;=13,'ADJ-SCORE'!AZ52,"")</f>
        <v/>
      </c>
      <c r="P52" s="49" t="str">
        <f aca="false">IF('SET-UP'!$C$9&gt;=14,'ADJ-SCORE'!BD52,"")</f>
        <v/>
      </c>
      <c r="Q52" s="49" t="str">
        <f aca="false">IF('SET-UP'!$C$9&gt;=15,'ADJ-SCORE'!BH52,"")</f>
        <v/>
      </c>
      <c r="R52" s="49"/>
      <c r="S52" s="49" t="str">
        <f aca="false">IF('SET-UP'!$C$9&gt;=1,'ADJ-SCORE'!E52,"")</f>
        <v/>
      </c>
      <c r="T52" s="49" t="str">
        <f aca="false">IF('SET-UP'!$C$9&gt;=2,'ADJ-SCORE'!I52,"")</f>
        <v/>
      </c>
      <c r="U52" s="49" t="str">
        <f aca="false">IF('SET-UP'!$C$9&gt;=3,'ADJ-SCORE'!M52,"")</f>
        <v/>
      </c>
      <c r="V52" s="49" t="str">
        <f aca="false">IF('SET-UP'!$C$9&gt;=4,'ADJ-SCORE'!Q52,"")</f>
        <v/>
      </c>
      <c r="W52" s="49" t="str">
        <f aca="false">IF('SET-UP'!$C$9&gt;=5,'ADJ-SCORE'!U52,"")</f>
        <v/>
      </c>
      <c r="X52" s="49" t="str">
        <f aca="false">IF('SET-UP'!$C$9&gt;=6,'ADJ-SCORE'!Y52,"")</f>
        <v/>
      </c>
      <c r="Y52" s="49" t="str">
        <f aca="false">IF('SET-UP'!$C$9&gt;=7,'ADJ-SCORE'!AC52,"")</f>
        <v/>
      </c>
      <c r="Z52" s="49" t="str">
        <f aca="false">IF('SET-UP'!$C$9&gt;=8,'ADJ-SCORE'!AG52,"")</f>
        <v/>
      </c>
      <c r="AA52" s="49" t="str">
        <f aca="false">IF('SET-UP'!$C$9&gt;=9,'ADJ-SCORE'!AK52,"")</f>
        <v/>
      </c>
      <c r="AB52" s="49" t="str">
        <f aca="false">IF('SET-UP'!$C$9&gt;=10,'ADJ-SCORE'!AO52,"")</f>
        <v/>
      </c>
      <c r="AC52" s="49" t="str">
        <f aca="false">IF('SET-UP'!$C$9&gt;=11,'ADJ-SCORE'!AS52,"")</f>
        <v/>
      </c>
      <c r="AD52" s="49" t="str">
        <f aca="false">IF('SET-UP'!$C$9&gt;=12,'ADJ-SCORE'!AW52,"")</f>
        <v/>
      </c>
      <c r="AE52" s="49" t="str">
        <f aca="false">IF('SET-UP'!$C$9&gt;=13,'ADJ-SCORE'!BA52,"")</f>
        <v/>
      </c>
      <c r="AF52" s="49" t="str">
        <f aca="false">IF('SET-UP'!$C$9&gt;=14,'ADJ-SCORE'!BE52,"")</f>
        <v/>
      </c>
      <c r="AG52" s="49" t="str">
        <f aca="false">IF('SET-UP'!$C$9&gt;=15,'ADJ-SCORE'!BI52,"")</f>
        <v/>
      </c>
      <c r="AH52" s="49"/>
      <c r="AI52" s="49" t="str">
        <f aca="false">IF(C52="","",SUM(C52:Q52))</f>
        <v/>
      </c>
      <c r="AJ52" s="49" t="str">
        <f aca="false">IF(AI52="","",MAX(C52:Q52))</f>
        <v/>
      </c>
      <c r="AK52" s="49" t="str">
        <f aca="false">IF(AI52="","",MIN(C52:Q52))</f>
        <v/>
      </c>
      <c r="AL52" s="41" t="str">
        <f aca="false">IF(AI52="","",IF('SET-UP'!$C$9&gt;=6,(AI52-AJ52-AK52)/('SET-UP'!$C$9-2),AI52/'SET-UP'!$C$9))</f>
        <v/>
      </c>
      <c r="AN52" s="49" t="str">
        <f aca="false">IF(S52="","",SUM(S52:AG52))</f>
        <v/>
      </c>
      <c r="AO52" s="49" t="str">
        <f aca="false">IF(AN52="","",MAX(S52:AG52))</f>
        <v/>
      </c>
      <c r="AP52" s="49" t="str">
        <f aca="false">IF(AN52="","",MIN(S52:AG52))</f>
        <v/>
      </c>
      <c r="AQ52" s="41" t="str">
        <f aca="false">IF(AN52="","",IF('SET-UP'!$C$9&gt;=6,(AN52-AO52-AP52)/('SET-UP'!$C$9-2),AN52/'SET-UP'!$C$9))</f>
        <v/>
      </c>
      <c r="AS52" s="3" t="str">
        <f aca="false">IF(B52="","",B52)</f>
        <v/>
      </c>
      <c r="AT52" s="54" t="str">
        <f aca="false">IF(AL52="","",AL52)</f>
        <v/>
      </c>
      <c r="AU52" s="54" t="str">
        <f aca="false">IF(AQ52="","",AQ52)</f>
        <v/>
      </c>
      <c r="AV52" s="54" t="str">
        <f aca="false">IF(AT52="","",AT52+AU52)</f>
        <v/>
      </c>
      <c r="AW52" s="3" t="str">
        <f aca="false">IF(AV52="","",RANK(AV52,AV$5:AV$54,0))</f>
        <v/>
      </c>
    </row>
    <row r="53" customFormat="false" ht="14.25" hidden="false" customHeight="false" outlineLevel="0" collapsed="false">
      <c r="A53" s="1" t="n">
        <v>49</v>
      </c>
      <c r="B53" s="1" t="str">
        <f aca="false">IF('SET-UP'!F54="","",'SET-UP'!F54)</f>
        <v/>
      </c>
      <c r="C53" s="49" t="str">
        <f aca="false">IF('SET-UP'!$C$9&gt;=1,'ADJ-SCORE'!D53,"")</f>
        <v/>
      </c>
      <c r="D53" s="49" t="str">
        <f aca="false">IF('SET-UP'!$C$9&gt;=2,'ADJ-SCORE'!H53,"")</f>
        <v/>
      </c>
      <c r="E53" s="49" t="str">
        <f aca="false">IF('SET-UP'!$C$9&gt;=3,'ADJ-SCORE'!L53,"")</f>
        <v/>
      </c>
      <c r="F53" s="49" t="str">
        <f aca="false">IF('SET-UP'!$C$9&gt;=4,'ADJ-SCORE'!P53,"")</f>
        <v/>
      </c>
      <c r="G53" s="49" t="str">
        <f aca="false">IF('SET-UP'!$C$9&gt;=5,'ADJ-SCORE'!T53,"")</f>
        <v/>
      </c>
      <c r="H53" s="49" t="str">
        <f aca="false">IF('SET-UP'!$C$9&gt;=6,'ADJ-SCORE'!X53,"")</f>
        <v/>
      </c>
      <c r="I53" s="49" t="str">
        <f aca="false">IF('SET-UP'!$C$9&gt;=7,'ADJ-SCORE'!AB53,"")</f>
        <v/>
      </c>
      <c r="J53" s="49" t="str">
        <f aca="false">IF('SET-UP'!$C$9&gt;=8,'ADJ-SCORE'!AF53,"")</f>
        <v/>
      </c>
      <c r="K53" s="49" t="str">
        <f aca="false">IF('SET-UP'!$C$9&gt;=9,'ADJ-SCORE'!AJ53,"")</f>
        <v/>
      </c>
      <c r="L53" s="49" t="str">
        <f aca="false">IF('SET-UP'!$C$9&gt;=10,'ADJ-SCORE'!AN53,"")</f>
        <v/>
      </c>
      <c r="M53" s="49" t="str">
        <f aca="false">IF('SET-UP'!$C$9&gt;=11,'ADJ-SCORE'!AR53,"")</f>
        <v/>
      </c>
      <c r="N53" s="49" t="str">
        <f aca="false">IF('SET-UP'!$C$9&gt;=12,'ADJ-SCORE'!AV53,"")</f>
        <v/>
      </c>
      <c r="O53" s="49" t="str">
        <f aca="false">IF('SET-UP'!$C$9&gt;=13,'ADJ-SCORE'!AZ53,"")</f>
        <v/>
      </c>
      <c r="P53" s="49" t="str">
        <f aca="false">IF('SET-UP'!$C$9&gt;=14,'ADJ-SCORE'!BD53,"")</f>
        <v/>
      </c>
      <c r="Q53" s="49" t="str">
        <f aca="false">IF('SET-UP'!$C$9&gt;=15,'ADJ-SCORE'!BH53,"")</f>
        <v/>
      </c>
      <c r="R53" s="49"/>
      <c r="S53" s="49" t="str">
        <f aca="false">IF('SET-UP'!$C$9&gt;=1,'ADJ-SCORE'!E53,"")</f>
        <v/>
      </c>
      <c r="T53" s="49" t="str">
        <f aca="false">IF('SET-UP'!$C$9&gt;=2,'ADJ-SCORE'!I53,"")</f>
        <v/>
      </c>
      <c r="U53" s="49" t="str">
        <f aca="false">IF('SET-UP'!$C$9&gt;=3,'ADJ-SCORE'!M53,"")</f>
        <v/>
      </c>
      <c r="V53" s="49" t="str">
        <f aca="false">IF('SET-UP'!$C$9&gt;=4,'ADJ-SCORE'!Q53,"")</f>
        <v/>
      </c>
      <c r="W53" s="49" t="str">
        <f aca="false">IF('SET-UP'!$C$9&gt;=5,'ADJ-SCORE'!U53,"")</f>
        <v/>
      </c>
      <c r="X53" s="49" t="str">
        <f aca="false">IF('SET-UP'!$C$9&gt;=6,'ADJ-SCORE'!Y53,"")</f>
        <v/>
      </c>
      <c r="Y53" s="49" t="str">
        <f aca="false">IF('SET-UP'!$C$9&gt;=7,'ADJ-SCORE'!AC53,"")</f>
        <v/>
      </c>
      <c r="Z53" s="49" t="str">
        <f aca="false">IF('SET-UP'!$C$9&gt;=8,'ADJ-SCORE'!AG53,"")</f>
        <v/>
      </c>
      <c r="AA53" s="49" t="str">
        <f aca="false">IF('SET-UP'!$C$9&gt;=9,'ADJ-SCORE'!AK53,"")</f>
        <v/>
      </c>
      <c r="AB53" s="49" t="str">
        <f aca="false">IF('SET-UP'!$C$9&gt;=10,'ADJ-SCORE'!AO53,"")</f>
        <v/>
      </c>
      <c r="AC53" s="49" t="str">
        <f aca="false">IF('SET-UP'!$C$9&gt;=11,'ADJ-SCORE'!AS53,"")</f>
        <v/>
      </c>
      <c r="AD53" s="49" t="str">
        <f aca="false">IF('SET-UP'!$C$9&gt;=12,'ADJ-SCORE'!AW53,"")</f>
        <v/>
      </c>
      <c r="AE53" s="49" t="str">
        <f aca="false">IF('SET-UP'!$C$9&gt;=13,'ADJ-SCORE'!BA53,"")</f>
        <v/>
      </c>
      <c r="AF53" s="49" t="str">
        <f aca="false">IF('SET-UP'!$C$9&gt;=14,'ADJ-SCORE'!BE53,"")</f>
        <v/>
      </c>
      <c r="AG53" s="49" t="str">
        <f aca="false">IF('SET-UP'!$C$9&gt;=15,'ADJ-SCORE'!BI53,"")</f>
        <v/>
      </c>
      <c r="AH53" s="49"/>
      <c r="AI53" s="49" t="str">
        <f aca="false">IF(C53="","",SUM(C53:Q53))</f>
        <v/>
      </c>
      <c r="AJ53" s="49" t="str">
        <f aca="false">IF(AI53="","",MAX(C53:Q53))</f>
        <v/>
      </c>
      <c r="AK53" s="49" t="str">
        <f aca="false">IF(AI53="","",MIN(C53:Q53))</f>
        <v/>
      </c>
      <c r="AL53" s="41" t="str">
        <f aca="false">IF(AI53="","",IF('SET-UP'!$C$9&gt;=6,(AI53-AJ53-AK53)/('SET-UP'!$C$9-2),AI53/'SET-UP'!$C$9))</f>
        <v/>
      </c>
      <c r="AN53" s="49" t="str">
        <f aca="false">IF(S53="","",SUM(S53:AG53))</f>
        <v/>
      </c>
      <c r="AO53" s="49" t="str">
        <f aca="false">IF(AN53="","",MAX(S53:AG53))</f>
        <v/>
      </c>
      <c r="AP53" s="49" t="str">
        <f aca="false">IF(AN53="","",MIN(S53:AG53))</f>
        <v/>
      </c>
      <c r="AQ53" s="41" t="str">
        <f aca="false">IF(AN53="","",IF('SET-UP'!$C$9&gt;=6,(AN53-AO53-AP53)/('SET-UP'!$C$9-2),AN53/'SET-UP'!$C$9))</f>
        <v/>
      </c>
      <c r="AS53" s="3" t="str">
        <f aca="false">IF(B53="","",B53)</f>
        <v/>
      </c>
      <c r="AT53" s="54" t="str">
        <f aca="false">IF(AL53="","",AL53)</f>
        <v/>
      </c>
      <c r="AU53" s="54" t="str">
        <f aca="false">IF(AQ53="","",AQ53)</f>
        <v/>
      </c>
      <c r="AV53" s="54" t="str">
        <f aca="false">IF(AT53="","",AT53+AU53)</f>
        <v/>
      </c>
      <c r="AW53" s="3" t="str">
        <f aca="false">IF(AV53="","",RANK(AV53,AV$5:AV$54,0))</f>
        <v/>
      </c>
    </row>
    <row r="54" customFormat="false" ht="14.25" hidden="false" customHeight="false" outlineLevel="0" collapsed="false">
      <c r="A54" s="1" t="n">
        <v>50</v>
      </c>
      <c r="B54" s="1" t="str">
        <f aca="false">IF('SET-UP'!F55="","",'SET-UP'!F55)</f>
        <v/>
      </c>
      <c r="C54" s="49" t="str">
        <f aca="false">IF('SET-UP'!$C$9&gt;=1,'ADJ-SCORE'!D54,"")</f>
        <v/>
      </c>
      <c r="D54" s="49" t="str">
        <f aca="false">IF('SET-UP'!$C$9&gt;=2,'ADJ-SCORE'!H54,"")</f>
        <v/>
      </c>
      <c r="E54" s="49" t="str">
        <f aca="false">IF('SET-UP'!$C$9&gt;=3,'ADJ-SCORE'!L54,"")</f>
        <v/>
      </c>
      <c r="F54" s="49" t="str">
        <f aca="false">IF('SET-UP'!$C$9&gt;=4,'ADJ-SCORE'!P54,"")</f>
        <v/>
      </c>
      <c r="G54" s="49" t="str">
        <f aca="false">IF('SET-UP'!$C$9&gt;=5,'ADJ-SCORE'!T54,"")</f>
        <v/>
      </c>
      <c r="H54" s="49" t="str">
        <f aca="false">IF('SET-UP'!$C$9&gt;=6,'ADJ-SCORE'!X54,"")</f>
        <v/>
      </c>
      <c r="I54" s="49" t="str">
        <f aca="false">IF('SET-UP'!$C$9&gt;=7,'ADJ-SCORE'!AB54,"")</f>
        <v/>
      </c>
      <c r="J54" s="49" t="str">
        <f aca="false">IF('SET-UP'!$C$9&gt;=8,'ADJ-SCORE'!AF54,"")</f>
        <v/>
      </c>
      <c r="K54" s="49" t="str">
        <f aca="false">IF('SET-UP'!$C$9&gt;=9,'ADJ-SCORE'!AJ54,"")</f>
        <v/>
      </c>
      <c r="L54" s="49" t="str">
        <f aca="false">IF('SET-UP'!$C$9&gt;=10,'ADJ-SCORE'!AN54,"")</f>
        <v/>
      </c>
      <c r="M54" s="49" t="str">
        <f aca="false">IF('SET-UP'!$C$9&gt;=11,'ADJ-SCORE'!AR54,"")</f>
        <v/>
      </c>
      <c r="N54" s="49" t="str">
        <f aca="false">IF('SET-UP'!$C$9&gt;=12,'ADJ-SCORE'!AV54,"")</f>
        <v/>
      </c>
      <c r="O54" s="49" t="str">
        <f aca="false">IF('SET-UP'!$C$9&gt;=13,'ADJ-SCORE'!AZ54,"")</f>
        <v/>
      </c>
      <c r="P54" s="49" t="str">
        <f aca="false">IF('SET-UP'!$C$9&gt;=14,'ADJ-SCORE'!BD54,"")</f>
        <v/>
      </c>
      <c r="Q54" s="49" t="str">
        <f aca="false">IF('SET-UP'!$C$9&gt;=15,'ADJ-SCORE'!BH54,"")</f>
        <v/>
      </c>
      <c r="R54" s="49"/>
      <c r="S54" s="49" t="str">
        <f aca="false">IF('SET-UP'!$C$9&gt;=1,'ADJ-SCORE'!E54,"")</f>
        <v/>
      </c>
      <c r="T54" s="49" t="str">
        <f aca="false">IF('SET-UP'!$C$9&gt;=2,'ADJ-SCORE'!I54,"")</f>
        <v/>
      </c>
      <c r="U54" s="49" t="str">
        <f aca="false">IF('SET-UP'!$C$9&gt;=3,'ADJ-SCORE'!M54,"")</f>
        <v/>
      </c>
      <c r="V54" s="49" t="str">
        <f aca="false">IF('SET-UP'!$C$9&gt;=4,'ADJ-SCORE'!Q54,"")</f>
        <v/>
      </c>
      <c r="W54" s="49" t="str">
        <f aca="false">IF('SET-UP'!$C$9&gt;=5,'ADJ-SCORE'!U54,"")</f>
        <v/>
      </c>
      <c r="X54" s="49" t="str">
        <f aca="false">IF('SET-UP'!$C$9&gt;=6,'ADJ-SCORE'!Y54,"")</f>
        <v/>
      </c>
      <c r="Y54" s="49" t="str">
        <f aca="false">IF('SET-UP'!$C$9&gt;=7,'ADJ-SCORE'!AC54,"")</f>
        <v/>
      </c>
      <c r="Z54" s="49" t="str">
        <f aca="false">IF('SET-UP'!$C$9&gt;=8,'ADJ-SCORE'!AG54,"")</f>
        <v/>
      </c>
      <c r="AA54" s="49" t="str">
        <f aca="false">IF('SET-UP'!$C$9&gt;=9,'ADJ-SCORE'!AK54,"")</f>
        <v/>
      </c>
      <c r="AB54" s="49" t="str">
        <f aca="false">IF('SET-UP'!$C$9&gt;=10,'ADJ-SCORE'!AO54,"")</f>
        <v/>
      </c>
      <c r="AC54" s="49" t="str">
        <f aca="false">IF('SET-UP'!$C$9&gt;=11,'ADJ-SCORE'!AS54,"")</f>
        <v/>
      </c>
      <c r="AD54" s="49" t="str">
        <f aca="false">IF('SET-UP'!$C$9&gt;=12,'ADJ-SCORE'!AW54,"")</f>
        <v/>
      </c>
      <c r="AE54" s="49" t="str">
        <f aca="false">IF('SET-UP'!$C$9&gt;=13,'ADJ-SCORE'!BA54,"")</f>
        <v/>
      </c>
      <c r="AF54" s="49" t="str">
        <f aca="false">IF('SET-UP'!$C$9&gt;=14,'ADJ-SCORE'!BE54,"")</f>
        <v/>
      </c>
      <c r="AG54" s="49" t="str">
        <f aca="false">IF('SET-UP'!$C$9&gt;=15,'ADJ-SCORE'!BI54,"")</f>
        <v/>
      </c>
      <c r="AH54" s="49"/>
      <c r="AI54" s="49" t="str">
        <f aca="false">IF(C54="","",SUM(C54:Q54))</f>
        <v/>
      </c>
      <c r="AJ54" s="49" t="str">
        <f aca="false">IF(AI54="","",MAX(C54:Q54))</f>
        <v/>
      </c>
      <c r="AK54" s="49" t="str">
        <f aca="false">IF(AI54="","",MIN(C54:Q54))</f>
        <v/>
      </c>
      <c r="AL54" s="41" t="str">
        <f aca="false">IF(AI54="","",IF('SET-UP'!$C$9&gt;=6,(AI54-AJ54-AK54)/('SET-UP'!$C$9-2),AI54/'SET-UP'!$C$9))</f>
        <v/>
      </c>
      <c r="AN54" s="49" t="str">
        <f aca="false">IF(S54="","",SUM(S54:AG54))</f>
        <v/>
      </c>
      <c r="AO54" s="49" t="str">
        <f aca="false">IF(AN54="","",MAX(S54:AG54))</f>
        <v/>
      </c>
      <c r="AP54" s="49" t="str">
        <f aca="false">IF(AN54="","",MIN(S54:AG54))</f>
        <v/>
      </c>
      <c r="AQ54" s="41" t="str">
        <f aca="false">IF(AN54="","",IF('SET-UP'!$C$9&gt;=6,(AN54-AO54-AP54)/('SET-UP'!$C$9-2),AN54/'SET-UP'!$C$9))</f>
        <v/>
      </c>
      <c r="AS54" s="3" t="str">
        <f aca="false">IF(B54="","",B54)</f>
        <v/>
      </c>
      <c r="AT54" s="54" t="str">
        <f aca="false">IF(AL54="","",AL54)</f>
        <v/>
      </c>
      <c r="AU54" s="54" t="str">
        <f aca="false">IF(AQ54="","",AQ54)</f>
        <v/>
      </c>
      <c r="AV54" s="54" t="str">
        <f aca="false">IF(AT54="","",AT54+AU54)</f>
        <v/>
      </c>
      <c r="AW54" s="3" t="str">
        <f aca="false">IF(AV54="","",RANK(AV54,AV$5:AV$54,0))</f>
        <v/>
      </c>
    </row>
    <row r="55" customFormat="false" ht="14.2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</row>
    <row r="83" customFormat="false" ht="14.2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</row>
    <row r="84" customFormat="false" ht="14.2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</row>
    <row r="85" customFormat="false" ht="14.2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</row>
  </sheetData>
  <mergeCells count="7">
    <mergeCell ref="C1:AH1"/>
    <mergeCell ref="AS1:AW1"/>
    <mergeCell ref="C3:Q3"/>
    <mergeCell ref="S3:AG3"/>
    <mergeCell ref="AI3:AL3"/>
    <mergeCell ref="AN3:AQ3"/>
    <mergeCell ref="AS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4.621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36"/>
    <col collapsed="false" customWidth="true" hidden="false" outlineLevel="0" max="4" min="3" style="1" width="7.49"/>
    <col collapsed="false" customWidth="true" hidden="false" outlineLevel="0" max="5" min="5" style="1" width="5.36"/>
    <col collapsed="false" customWidth="true" hidden="false" outlineLevel="0" max="8" min="6" style="1" width="7.49"/>
    <col collapsed="false" customWidth="true" hidden="false" outlineLevel="0" max="9" min="9" style="1" width="5.36"/>
    <col collapsed="false" customWidth="true" hidden="false" outlineLevel="0" max="12" min="10" style="1" width="7.49"/>
    <col collapsed="false" customWidth="true" hidden="false" outlineLevel="0" max="13" min="13" style="1" width="5.36"/>
    <col collapsed="false" customWidth="true" hidden="false" outlineLevel="0" max="16" min="14" style="1" width="7.49"/>
    <col collapsed="false" customWidth="true" hidden="false" outlineLevel="0" max="17" min="17" style="1" width="5.36"/>
    <col collapsed="false" customWidth="true" hidden="false" outlineLevel="0" max="20" min="18" style="1" width="7.49"/>
    <col collapsed="false" customWidth="true" hidden="false" outlineLevel="0" max="21" min="21" style="1" width="5.36"/>
    <col collapsed="false" customWidth="true" hidden="false" outlineLevel="0" max="24" min="22" style="1" width="7.49"/>
    <col collapsed="false" customWidth="true" hidden="false" outlineLevel="0" max="25" min="25" style="1" width="5.36"/>
    <col collapsed="false" customWidth="true" hidden="false" outlineLevel="0" max="28" min="26" style="1" width="7.49"/>
    <col collapsed="false" customWidth="true" hidden="false" outlineLevel="0" max="29" min="29" style="1" width="5.36"/>
    <col collapsed="false" customWidth="true" hidden="false" outlineLevel="0" max="32" min="30" style="1" width="7.49"/>
    <col collapsed="false" customWidth="true" hidden="false" outlineLevel="0" max="33" min="33" style="1" width="5.36"/>
    <col collapsed="false" customWidth="true" hidden="false" outlineLevel="0" max="36" min="34" style="1" width="7.49"/>
    <col collapsed="false" customWidth="true" hidden="false" outlineLevel="0" max="37" min="37" style="1" width="5.36"/>
    <col collapsed="false" customWidth="true" hidden="false" outlineLevel="0" max="40" min="38" style="1" width="7.49"/>
    <col collapsed="false" customWidth="true" hidden="false" outlineLevel="0" max="41" min="41" style="1" width="5.36"/>
    <col collapsed="false" customWidth="true" hidden="false" outlineLevel="0" max="44" min="42" style="1" width="7.49"/>
    <col collapsed="false" customWidth="true" hidden="false" outlineLevel="0" max="45" min="45" style="1" width="5.36"/>
    <col collapsed="false" customWidth="true" hidden="false" outlineLevel="0" max="48" min="46" style="1" width="7.49"/>
    <col collapsed="false" customWidth="true" hidden="false" outlineLevel="0" max="49" min="49" style="1" width="5.36"/>
    <col collapsed="false" customWidth="true" hidden="false" outlineLevel="0" max="52" min="50" style="1" width="7.49"/>
    <col collapsed="false" customWidth="true" hidden="false" outlineLevel="0" max="53" min="53" style="1" width="5.36"/>
    <col collapsed="false" customWidth="true" hidden="false" outlineLevel="0" max="56" min="54" style="1" width="7.49"/>
    <col collapsed="false" customWidth="true" hidden="false" outlineLevel="0" max="57" min="57" style="1" width="5.36"/>
    <col collapsed="false" customWidth="true" hidden="false" outlineLevel="0" max="60" min="58" style="1" width="7.49"/>
    <col collapsed="false" customWidth="true" hidden="false" outlineLevel="0" max="61" min="61" style="1" width="5.36"/>
    <col collapsed="false" customWidth="true" hidden="false" outlineLevel="0" max="62" min="62" style="1" width="7.49"/>
    <col collapsed="false" customWidth="false" hidden="false" outlineLevel="0" max="257" min="63" style="1" width="4.62"/>
  </cols>
  <sheetData>
    <row r="1" customFormat="false" ht="15" hidden="false" customHeight="false" outlineLevel="0" collapsed="false">
      <c r="B1" s="28" t="s">
        <v>69</v>
      </c>
      <c r="C1" s="7" t="s">
        <v>6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5.25" hidden="false" customHeight="true" outlineLevel="0" collapsed="false"/>
    <row r="3" customFormat="false" ht="14.25" hidden="false" customHeight="false" outlineLevel="0" collapsed="false">
      <c r="C3" s="48" t="str">
        <f aca="false">IF('SET-UP'!B13="","",'SET-UP'!B13)</f>
        <v>JUDGE-1</v>
      </c>
      <c r="D3" s="48"/>
      <c r="E3" s="48"/>
      <c r="G3" s="48" t="str">
        <f aca="false">IF('SET-UP'!B14="","",'SET-UP'!B14)</f>
        <v>JUDGE-2</v>
      </c>
      <c r="H3" s="48"/>
      <c r="I3" s="48"/>
      <c r="K3" s="48" t="str">
        <f aca="false">IF('SET-UP'!B15="","",'SET-UP'!B15)</f>
        <v>JUDGE-3</v>
      </c>
      <c r="L3" s="48"/>
      <c r="M3" s="48"/>
      <c r="O3" s="48" t="str">
        <f aca="false">IF('SET-UP'!B16="","",'SET-UP'!B16)</f>
        <v>JUDGE-4</v>
      </c>
      <c r="P3" s="48"/>
      <c r="Q3" s="48"/>
      <c r="S3" s="48" t="str">
        <f aca="false">IF('SET-UP'!B17="","",'SET-UP'!B17)</f>
        <v>JUDGE-5</v>
      </c>
      <c r="T3" s="48"/>
      <c r="U3" s="48"/>
      <c r="W3" s="48" t="str">
        <f aca="false">IF('SET-UP'!B18="","",'SET-UP'!B18)</f>
        <v>JUDGE-6</v>
      </c>
      <c r="X3" s="48"/>
      <c r="Y3" s="48"/>
      <c r="AA3" s="48" t="str">
        <f aca="false">IF('SET-UP'!B19="","",'SET-UP'!B19)</f>
        <v>JUDGE-7</v>
      </c>
      <c r="AB3" s="48"/>
      <c r="AC3" s="48"/>
      <c r="AE3" s="48" t="str">
        <f aca="false">IF('SET-UP'!B20="","",'SET-UP'!B20)</f>
        <v>JUDGE-8</v>
      </c>
      <c r="AF3" s="48"/>
      <c r="AG3" s="48"/>
      <c r="AI3" s="48" t="str">
        <f aca="false">IF('SET-UP'!B21="","",'SET-UP'!B21)</f>
        <v>JUDGE-9</v>
      </c>
      <c r="AJ3" s="48"/>
      <c r="AK3" s="48"/>
      <c r="AM3" s="48" t="str">
        <f aca="false">IF('SET-UP'!B22="","",'SET-UP'!B22)</f>
        <v>JUDGE-10</v>
      </c>
      <c r="AN3" s="48"/>
      <c r="AO3" s="48"/>
      <c r="AQ3" s="48" t="str">
        <f aca="false">IF('SET-UP'!B23="","",'SET-UP'!B23)</f>
        <v>JUDGE-11</v>
      </c>
      <c r="AR3" s="48"/>
      <c r="AS3" s="48"/>
      <c r="AU3" s="48" t="str">
        <f aca="false">IF('SET-UP'!B24="","",'SET-UP'!B24)</f>
        <v>JUDGE-12</v>
      </c>
      <c r="AV3" s="48"/>
      <c r="AW3" s="48"/>
      <c r="AY3" s="48" t="str">
        <f aca="false">IF('SET-UP'!B25="","",'SET-UP'!B25)</f>
        <v>JUDGE-13</v>
      </c>
      <c r="AZ3" s="48"/>
      <c r="BA3" s="48"/>
      <c r="BC3" s="48" t="str">
        <f aca="false">IF('SET-UP'!B26="","",'SET-UP'!B26)</f>
        <v>JUDGE-14</v>
      </c>
      <c r="BD3" s="48"/>
      <c r="BE3" s="48"/>
      <c r="BG3" s="48" t="str">
        <f aca="false">IF('SET-UP'!B27="","",'SET-UP'!B27)</f>
        <v>JUDGE-15</v>
      </c>
      <c r="BH3" s="48"/>
      <c r="BI3" s="48"/>
    </row>
    <row r="4" s="31" customFormat="true" ht="14.25" hidden="false" customHeight="false" outlineLevel="0" collapsed="false">
      <c r="B4" s="31" t="s">
        <v>70</v>
      </c>
      <c r="C4" s="31" t="s">
        <v>71</v>
      </c>
      <c r="D4" s="31" t="s">
        <v>72</v>
      </c>
      <c r="E4" s="31" t="s">
        <v>73</v>
      </c>
      <c r="F4" s="31" t="s">
        <v>72</v>
      </c>
      <c r="G4" s="31" t="s">
        <v>71</v>
      </c>
      <c r="H4" s="31" t="s">
        <v>72</v>
      </c>
      <c r="I4" s="31" t="s">
        <v>73</v>
      </c>
      <c r="J4" s="31" t="s">
        <v>72</v>
      </c>
      <c r="K4" s="31" t="s">
        <v>71</v>
      </c>
      <c r="L4" s="31" t="s">
        <v>72</v>
      </c>
      <c r="M4" s="31" t="s">
        <v>73</v>
      </c>
      <c r="N4" s="31" t="s">
        <v>72</v>
      </c>
      <c r="O4" s="31" t="s">
        <v>71</v>
      </c>
      <c r="P4" s="31" t="s">
        <v>72</v>
      </c>
      <c r="Q4" s="31" t="s">
        <v>73</v>
      </c>
      <c r="R4" s="31" t="s">
        <v>72</v>
      </c>
      <c r="S4" s="31" t="s">
        <v>71</v>
      </c>
      <c r="T4" s="31" t="s">
        <v>72</v>
      </c>
      <c r="U4" s="31" t="s">
        <v>73</v>
      </c>
      <c r="V4" s="31" t="s">
        <v>72</v>
      </c>
      <c r="W4" s="31" t="s">
        <v>71</v>
      </c>
      <c r="X4" s="31" t="s">
        <v>72</v>
      </c>
      <c r="Y4" s="31" t="s">
        <v>73</v>
      </c>
      <c r="Z4" s="31" t="s">
        <v>72</v>
      </c>
      <c r="AA4" s="31" t="s">
        <v>71</v>
      </c>
      <c r="AB4" s="31" t="s">
        <v>72</v>
      </c>
      <c r="AC4" s="31" t="s">
        <v>73</v>
      </c>
      <c r="AD4" s="31" t="s">
        <v>72</v>
      </c>
      <c r="AE4" s="31" t="s">
        <v>71</v>
      </c>
      <c r="AF4" s="31" t="s">
        <v>72</v>
      </c>
      <c r="AG4" s="31" t="s">
        <v>73</v>
      </c>
      <c r="AH4" s="31" t="s">
        <v>72</v>
      </c>
      <c r="AI4" s="31" t="s">
        <v>71</v>
      </c>
      <c r="AJ4" s="31" t="s">
        <v>72</v>
      </c>
      <c r="AK4" s="31" t="s">
        <v>73</v>
      </c>
      <c r="AL4" s="31" t="s">
        <v>72</v>
      </c>
      <c r="AM4" s="31" t="s">
        <v>71</v>
      </c>
      <c r="AN4" s="31" t="s">
        <v>72</v>
      </c>
      <c r="AO4" s="31" t="s">
        <v>73</v>
      </c>
      <c r="AP4" s="31" t="s">
        <v>72</v>
      </c>
      <c r="AQ4" s="31" t="s">
        <v>71</v>
      </c>
      <c r="AR4" s="31" t="s">
        <v>72</v>
      </c>
      <c r="AS4" s="31" t="s">
        <v>73</v>
      </c>
      <c r="AT4" s="31" t="s">
        <v>72</v>
      </c>
      <c r="AU4" s="31" t="s">
        <v>71</v>
      </c>
      <c r="AV4" s="31" t="s">
        <v>72</v>
      </c>
      <c r="AW4" s="31" t="s">
        <v>73</v>
      </c>
      <c r="AX4" s="31" t="s">
        <v>72</v>
      </c>
      <c r="AY4" s="31" t="s">
        <v>71</v>
      </c>
      <c r="AZ4" s="31" t="s">
        <v>72</v>
      </c>
      <c r="BA4" s="31" t="s">
        <v>73</v>
      </c>
      <c r="BB4" s="31" t="s">
        <v>72</v>
      </c>
      <c r="BC4" s="31" t="s">
        <v>71</v>
      </c>
      <c r="BD4" s="31" t="s">
        <v>72</v>
      </c>
      <c r="BE4" s="31" t="s">
        <v>73</v>
      </c>
      <c r="BF4" s="31" t="s">
        <v>72</v>
      </c>
      <c r="BG4" s="31" t="s">
        <v>71</v>
      </c>
      <c r="BH4" s="31" t="s">
        <v>72</v>
      </c>
      <c r="BI4" s="31" t="s">
        <v>73</v>
      </c>
      <c r="BJ4" s="31" t="s">
        <v>72</v>
      </c>
    </row>
    <row r="5" customFormat="false" ht="14.25" hidden="false" customHeight="false" outlineLevel="0" collapsed="false">
      <c r="A5" s="1" t="n">
        <v>1</v>
      </c>
      <c r="B5" s="1" t="str">
        <f aca="false">IF('SET-UP'!F6="","",'SET-UP'!F6)</f>
        <v/>
      </c>
      <c r="C5" s="55" t="str">
        <f aca="false">IF('ADJ-SCORE'!D5="","",'ADJ-SCORE'!D5+'ADJ-SCORE'!E5)</f>
        <v/>
      </c>
      <c r="D5" s="55" t="str">
        <f aca="false">IF(C5="","",ABS(C5-'FINAL-SCORE'!$AV5))</f>
        <v/>
      </c>
      <c r="E5" s="55" t="str">
        <f aca="false">IF(C5="","",RANK(C5,C$5:C$54))</f>
        <v/>
      </c>
      <c r="F5" s="56" t="str">
        <f aca="false">IF(C5="","",ABS(E5-'FINAL-SCORE'!$AW5))</f>
        <v/>
      </c>
      <c r="G5" s="55" t="str">
        <f aca="false">IF('ADJ-SCORE'!H5="","",'ADJ-SCORE'!H5+'ADJ-SCORE'!I5)</f>
        <v/>
      </c>
      <c r="H5" s="55" t="str">
        <f aca="false">IF(G5="","",ABS(G5-'FINAL-SCORE'!$AV5))</f>
        <v/>
      </c>
      <c r="I5" s="55" t="str">
        <f aca="false">IF(G5="","",RANK(G5,G$5:G$54))</f>
        <v/>
      </c>
      <c r="J5" s="56" t="str">
        <f aca="false">IF(G5="","",ABS(I5-'FINAL-SCORE'!$AW5))</f>
        <v/>
      </c>
      <c r="K5" s="55" t="str">
        <f aca="false">IF('ADJ-SCORE'!L5="","",'ADJ-SCORE'!L5+'ADJ-SCORE'!M5)</f>
        <v/>
      </c>
      <c r="L5" s="55" t="str">
        <f aca="false">IF(K5="","",ABS(K5-'FINAL-SCORE'!$AV5))</f>
        <v/>
      </c>
      <c r="M5" s="55" t="str">
        <f aca="false">IF(K5="","",RANK(K5,K$5:K$54))</f>
        <v/>
      </c>
      <c r="N5" s="56" t="str">
        <f aca="false">IF(K5="","",ABS(M5-'FINAL-SCORE'!$AW5))</f>
        <v/>
      </c>
      <c r="O5" s="55" t="str">
        <f aca="false">IF('ADJ-SCORE'!P5="","",'ADJ-SCORE'!P5+'ADJ-SCORE'!Q5)</f>
        <v/>
      </c>
      <c r="P5" s="55" t="str">
        <f aca="false">IF(O5="","",ABS(O5-'FINAL-SCORE'!$AV5))</f>
        <v/>
      </c>
      <c r="Q5" s="55" t="str">
        <f aca="false">IF(O5="","",RANK(O5,O$5:O$54))</f>
        <v/>
      </c>
      <c r="R5" s="56" t="str">
        <f aca="false">IF(O5="","",ABS(Q5-'FINAL-SCORE'!$AW5))</f>
        <v/>
      </c>
      <c r="S5" s="55" t="str">
        <f aca="false">IF('ADJ-SCORE'!T5="","",'ADJ-SCORE'!T5+'ADJ-SCORE'!U5)</f>
        <v/>
      </c>
      <c r="T5" s="55" t="str">
        <f aca="false">IF(S5="","",ABS(S5-'FINAL-SCORE'!$AV5))</f>
        <v/>
      </c>
      <c r="U5" s="55" t="str">
        <f aca="false">IF(S5="","",RANK(S5,S$5:S$54))</f>
        <v/>
      </c>
      <c r="V5" s="56" t="str">
        <f aca="false">IF(S5="","",ABS(U5-'FINAL-SCORE'!$AW5))</f>
        <v/>
      </c>
      <c r="W5" s="55" t="str">
        <f aca="false">IF('ADJ-SCORE'!X5="","",'ADJ-SCORE'!X5+'ADJ-SCORE'!Y5)</f>
        <v/>
      </c>
      <c r="X5" s="55" t="str">
        <f aca="false">IF(W5="","",ABS(W5-'FINAL-SCORE'!$AV5))</f>
        <v/>
      </c>
      <c r="Y5" s="55" t="str">
        <f aca="false">IF(W5="","",RANK(W5,W$5:W$54))</f>
        <v/>
      </c>
      <c r="Z5" s="56" t="str">
        <f aca="false">IF(W5="","",ABS(Y5-'FINAL-SCORE'!$AW5))</f>
        <v/>
      </c>
      <c r="AA5" s="55" t="str">
        <f aca="false">IF('ADJ-SCORE'!AB5="","",'ADJ-SCORE'!AB5+'ADJ-SCORE'!AC5)</f>
        <v/>
      </c>
      <c r="AB5" s="55" t="str">
        <f aca="false">IF(AA5="","",ABS(AA5-'FINAL-SCORE'!$AV5))</f>
        <v/>
      </c>
      <c r="AC5" s="55" t="str">
        <f aca="false">IF(AA5="","",RANK(AA5,AA$5:AA$54))</f>
        <v/>
      </c>
      <c r="AD5" s="56" t="str">
        <f aca="false">IF(AA5="","",ABS(AC5-'FINAL-SCORE'!$AW5))</f>
        <v/>
      </c>
      <c r="AE5" s="55" t="str">
        <f aca="false">IF('ADJ-SCORE'!AF5="","",'ADJ-SCORE'!AF5+'ADJ-SCORE'!AG5)</f>
        <v/>
      </c>
      <c r="AF5" s="55" t="str">
        <f aca="false">IF(AE5="","",ABS(AE5-'FINAL-SCORE'!$AV5))</f>
        <v/>
      </c>
      <c r="AG5" s="55" t="str">
        <f aca="false">IF(AE5="","",RANK(AE5,AE$5:AE$54))</f>
        <v/>
      </c>
      <c r="AH5" s="56" t="str">
        <f aca="false">IF(AE5="","",ABS(AG5-'FINAL-SCORE'!$AW5))</f>
        <v/>
      </c>
      <c r="AI5" s="55" t="str">
        <f aca="false">IF('ADJ-SCORE'!AJ5="","",'ADJ-SCORE'!AJ5+'ADJ-SCORE'!AK5)</f>
        <v/>
      </c>
      <c r="AJ5" s="55" t="str">
        <f aca="false">IF(AI5="","",ABS(AI5-'FINAL-SCORE'!$AV5))</f>
        <v/>
      </c>
      <c r="AK5" s="55" t="str">
        <f aca="false">IF(AI5="","",RANK(AI5,AI$5:AI$54))</f>
        <v/>
      </c>
      <c r="AL5" s="56" t="str">
        <f aca="false">IF(AI5="","",ABS(AK5-'FINAL-SCORE'!$AW5))</f>
        <v/>
      </c>
      <c r="AM5" s="55" t="str">
        <f aca="false">IF('ADJ-SCORE'!AN5="","",'ADJ-SCORE'!AN5+'ADJ-SCORE'!AO5)</f>
        <v/>
      </c>
      <c r="AN5" s="55" t="str">
        <f aca="false">IF(AM5="","",ABS(AM5-'FINAL-SCORE'!$AV5))</f>
        <v/>
      </c>
      <c r="AO5" s="55" t="str">
        <f aca="false">IF(AM5="","",RANK(AM5,AM$5:AM$54))</f>
        <v/>
      </c>
      <c r="AP5" s="56" t="str">
        <f aca="false">IF(AM5="","",ABS(AO5-'FINAL-SCORE'!$AW5))</f>
        <v/>
      </c>
      <c r="AQ5" s="55" t="str">
        <f aca="false">IF('ADJ-SCORE'!AR5="","",'ADJ-SCORE'!AR5+'ADJ-SCORE'!AS5)</f>
        <v/>
      </c>
      <c r="AR5" s="55" t="str">
        <f aca="false">IF(AQ5="","",ABS(AQ5-'FINAL-SCORE'!$AV5))</f>
        <v/>
      </c>
      <c r="AS5" s="55" t="str">
        <f aca="false">IF(AQ5="","",RANK(AQ5,AQ$5:AQ$54))</f>
        <v/>
      </c>
      <c r="AT5" s="56" t="str">
        <f aca="false">IF(AQ5="","",ABS(AS5-'FINAL-SCORE'!$AW5))</f>
        <v/>
      </c>
      <c r="AU5" s="55" t="str">
        <f aca="false">IF('ADJ-SCORE'!AV5="","",'ADJ-SCORE'!AV5+'ADJ-SCORE'!AW5)</f>
        <v/>
      </c>
      <c r="AV5" s="55" t="str">
        <f aca="false">IF(AU5="","",ABS(AU5-'FINAL-SCORE'!$AV5))</f>
        <v/>
      </c>
      <c r="AW5" s="55" t="str">
        <f aca="false">IF(AU5="","",RANK(AU5,AU$5:AU$54))</f>
        <v/>
      </c>
      <c r="AX5" s="56" t="str">
        <f aca="false">IF(AU5="","",ABS(AW5-'FINAL-SCORE'!$AW5))</f>
        <v/>
      </c>
      <c r="AY5" s="55" t="str">
        <f aca="false">IF('ADJ-SCORE'!AZ5="","",'ADJ-SCORE'!AZ5+'ADJ-SCORE'!BA5)</f>
        <v/>
      </c>
      <c r="AZ5" s="55" t="str">
        <f aca="false">IF(AY5="","",ABS(AY5-'FINAL-SCORE'!$AV5))</f>
        <v/>
      </c>
      <c r="BA5" s="55" t="str">
        <f aca="false">IF(AY5="","",RANK(AY5,AY$5:AY$54))</f>
        <v/>
      </c>
      <c r="BB5" s="56" t="str">
        <f aca="false">IF(AY5="","",ABS(BA5-'FINAL-SCORE'!$AW5))</f>
        <v/>
      </c>
      <c r="BC5" s="55" t="str">
        <f aca="false">IF('ADJ-SCORE'!BD5="","",'ADJ-SCORE'!BD5+'ADJ-SCORE'!BE5)</f>
        <v/>
      </c>
      <c r="BD5" s="55" t="str">
        <f aca="false">IF(BC5="","",ABS(BC5-'FINAL-SCORE'!$AV5))</f>
        <v/>
      </c>
      <c r="BE5" s="55" t="str">
        <f aca="false">IF(BC5="","",RANK(BC5,BC$5:BC$54))</f>
        <v/>
      </c>
      <c r="BF5" s="56" t="str">
        <f aca="false">IF(BC5="","",ABS(BE5-'FINAL-SCORE'!$AW5))</f>
        <v/>
      </c>
      <c r="BG5" s="55" t="str">
        <f aca="false">IF('ADJ-SCORE'!BH5="","",'ADJ-SCORE'!BH5+'ADJ-SCORE'!BI5)</f>
        <v/>
      </c>
      <c r="BH5" s="55" t="str">
        <f aca="false">IF(BG5="","",ABS(BG5-'FINAL-SCORE'!$AV5))</f>
        <v/>
      </c>
      <c r="BI5" s="55" t="str">
        <f aca="false">IF(BG5="","",RANK(BG5,BG$5:BG$54))</f>
        <v/>
      </c>
      <c r="BJ5" s="56" t="str">
        <f aca="false">IF(BG5="","",ABS(BI5-'FINAL-SCORE'!$AW5))</f>
        <v/>
      </c>
    </row>
    <row r="6" customFormat="false" ht="14.25" hidden="false" customHeight="false" outlineLevel="0" collapsed="false">
      <c r="A6" s="1" t="n">
        <v>2</v>
      </c>
      <c r="B6" s="1" t="str">
        <f aca="false">IF('SET-UP'!F7="","",'SET-UP'!F7)</f>
        <v/>
      </c>
      <c r="C6" s="55" t="str">
        <f aca="false">IF('ADJ-SCORE'!D6="","",'ADJ-SCORE'!D6+'ADJ-SCORE'!E6)</f>
        <v/>
      </c>
      <c r="D6" s="55" t="str">
        <f aca="false">IF(C6="","",ABS(C6-'FINAL-SCORE'!$AV6))</f>
        <v/>
      </c>
      <c r="E6" s="55" t="str">
        <f aca="false">IF(C6="","",RANK(C6,C$5:C$54))</f>
        <v/>
      </c>
      <c r="F6" s="56" t="str">
        <f aca="false">IF(C6="","",ABS(E6-'FINAL-SCORE'!$AW6))</f>
        <v/>
      </c>
      <c r="G6" s="55" t="str">
        <f aca="false">IF('ADJ-SCORE'!H6="","",'ADJ-SCORE'!H6+'ADJ-SCORE'!I6)</f>
        <v/>
      </c>
      <c r="H6" s="55" t="str">
        <f aca="false">IF(G6="","",ABS(G6-'FINAL-SCORE'!$AV6))</f>
        <v/>
      </c>
      <c r="I6" s="55" t="str">
        <f aca="false">IF(G6="","",RANK(G6,G$5:G$54))</f>
        <v/>
      </c>
      <c r="J6" s="56" t="str">
        <f aca="false">IF(G6="","",ABS(I6-'FINAL-SCORE'!$AW6))</f>
        <v/>
      </c>
      <c r="K6" s="55" t="str">
        <f aca="false">IF('ADJ-SCORE'!L6="","",'ADJ-SCORE'!L6+'ADJ-SCORE'!M6)</f>
        <v/>
      </c>
      <c r="L6" s="55" t="str">
        <f aca="false">IF(K6="","",ABS(K6-'FINAL-SCORE'!$AV6))</f>
        <v/>
      </c>
      <c r="M6" s="55" t="str">
        <f aca="false">IF(K6="","",RANK(K6,K$5:K$54))</f>
        <v/>
      </c>
      <c r="N6" s="56" t="str">
        <f aca="false">IF(K6="","",ABS(M6-'FINAL-SCORE'!$AW6))</f>
        <v/>
      </c>
      <c r="O6" s="55" t="str">
        <f aca="false">IF('ADJ-SCORE'!P6="","",'ADJ-SCORE'!P6+'ADJ-SCORE'!Q6)</f>
        <v/>
      </c>
      <c r="P6" s="55" t="str">
        <f aca="false">IF(O6="","",ABS(O6-'FINAL-SCORE'!$AV6))</f>
        <v/>
      </c>
      <c r="Q6" s="55" t="str">
        <f aca="false">IF(O6="","",RANK(O6,O$5:O$54))</f>
        <v/>
      </c>
      <c r="R6" s="56" t="str">
        <f aca="false">IF(O6="","",ABS(Q6-'FINAL-SCORE'!$AW6))</f>
        <v/>
      </c>
      <c r="S6" s="55" t="str">
        <f aca="false">IF('ADJ-SCORE'!T6="","",'ADJ-SCORE'!T6+'ADJ-SCORE'!U6)</f>
        <v/>
      </c>
      <c r="T6" s="55" t="str">
        <f aca="false">IF(S6="","",ABS(S6-'FINAL-SCORE'!$AV6))</f>
        <v/>
      </c>
      <c r="U6" s="55" t="str">
        <f aca="false">IF(S6="","",RANK(S6,S$5:S$54))</f>
        <v/>
      </c>
      <c r="V6" s="56" t="str">
        <f aca="false">IF(S6="","",ABS(U6-'FINAL-SCORE'!$AW6))</f>
        <v/>
      </c>
      <c r="W6" s="55" t="str">
        <f aca="false">IF('ADJ-SCORE'!X6="","",'ADJ-SCORE'!X6+'ADJ-SCORE'!Y6)</f>
        <v/>
      </c>
      <c r="X6" s="55" t="str">
        <f aca="false">IF(W6="","",ABS(W6-'FINAL-SCORE'!$AV6))</f>
        <v/>
      </c>
      <c r="Y6" s="55" t="str">
        <f aca="false">IF(W6="","",RANK(W6,W$5:W$54))</f>
        <v/>
      </c>
      <c r="Z6" s="56" t="str">
        <f aca="false">IF(W6="","",ABS(Y6-'FINAL-SCORE'!$AW6))</f>
        <v/>
      </c>
      <c r="AA6" s="55" t="str">
        <f aca="false">IF('ADJ-SCORE'!AB6="","",'ADJ-SCORE'!AB6+'ADJ-SCORE'!AC6)</f>
        <v/>
      </c>
      <c r="AB6" s="55" t="str">
        <f aca="false">IF(AA6="","",ABS(AA6-'FINAL-SCORE'!$AV6))</f>
        <v/>
      </c>
      <c r="AC6" s="55" t="str">
        <f aca="false">IF(AA6="","",RANK(AA6,AA$5:AA$54))</f>
        <v/>
      </c>
      <c r="AD6" s="56" t="str">
        <f aca="false">IF(AA6="","",ABS(AC6-'FINAL-SCORE'!$AW6))</f>
        <v/>
      </c>
      <c r="AE6" s="55" t="str">
        <f aca="false">IF('ADJ-SCORE'!AF6="","",'ADJ-SCORE'!AF6+'ADJ-SCORE'!AG6)</f>
        <v/>
      </c>
      <c r="AF6" s="55" t="str">
        <f aca="false">IF(AE6="","",ABS(AE6-'FINAL-SCORE'!$AV6))</f>
        <v/>
      </c>
      <c r="AG6" s="55" t="str">
        <f aca="false">IF(AE6="","",RANK(AE6,AE$5:AE$54))</f>
        <v/>
      </c>
      <c r="AH6" s="56" t="str">
        <f aca="false">IF(AE6="","",ABS(AG6-'FINAL-SCORE'!$AW6))</f>
        <v/>
      </c>
      <c r="AI6" s="55" t="str">
        <f aca="false">IF('ADJ-SCORE'!AJ6="","",'ADJ-SCORE'!AJ6+'ADJ-SCORE'!AK6)</f>
        <v/>
      </c>
      <c r="AJ6" s="55" t="str">
        <f aca="false">IF(AI6="","",ABS(AI6-'FINAL-SCORE'!$AV6))</f>
        <v/>
      </c>
      <c r="AK6" s="55" t="str">
        <f aca="false">IF(AI6="","",RANK(AI6,AI$5:AI$54))</f>
        <v/>
      </c>
      <c r="AL6" s="56" t="str">
        <f aca="false">IF(AI6="","",ABS(AK6-'FINAL-SCORE'!$AW6))</f>
        <v/>
      </c>
      <c r="AM6" s="55" t="str">
        <f aca="false">IF('ADJ-SCORE'!AN6="","",'ADJ-SCORE'!AN6+'ADJ-SCORE'!AO6)</f>
        <v/>
      </c>
      <c r="AN6" s="55" t="str">
        <f aca="false">IF(AM6="","",ABS(AM6-'FINAL-SCORE'!$AV6))</f>
        <v/>
      </c>
      <c r="AO6" s="55" t="str">
        <f aca="false">IF(AM6="","",RANK(AM6,AM$5:AM$54))</f>
        <v/>
      </c>
      <c r="AP6" s="56" t="str">
        <f aca="false">IF(AM6="","",ABS(AO6-'FINAL-SCORE'!$AW6))</f>
        <v/>
      </c>
      <c r="AQ6" s="55" t="str">
        <f aca="false">IF('ADJ-SCORE'!AR6="","",'ADJ-SCORE'!AR6+'ADJ-SCORE'!AS6)</f>
        <v/>
      </c>
      <c r="AR6" s="55" t="str">
        <f aca="false">IF(AQ6="","",ABS(AQ6-'FINAL-SCORE'!$AV6))</f>
        <v/>
      </c>
      <c r="AS6" s="55" t="str">
        <f aca="false">IF(AQ6="","",RANK(AQ6,AQ$5:AQ$54))</f>
        <v/>
      </c>
      <c r="AT6" s="56" t="str">
        <f aca="false">IF(AQ6="","",ABS(AS6-'FINAL-SCORE'!$AW6))</f>
        <v/>
      </c>
      <c r="AU6" s="55" t="str">
        <f aca="false">IF('ADJ-SCORE'!AV6="","",'ADJ-SCORE'!AV6+'ADJ-SCORE'!AW6)</f>
        <v/>
      </c>
      <c r="AV6" s="55" t="str">
        <f aca="false">IF(AU6="","",ABS(AU6-'FINAL-SCORE'!$AV6))</f>
        <v/>
      </c>
      <c r="AW6" s="55" t="str">
        <f aca="false">IF(AU6="","",RANK(AU6,AU$5:AU$54))</f>
        <v/>
      </c>
      <c r="AX6" s="56" t="str">
        <f aca="false">IF(AU6="","",ABS(AW6-'FINAL-SCORE'!$AW6))</f>
        <v/>
      </c>
      <c r="AY6" s="55" t="str">
        <f aca="false">IF('ADJ-SCORE'!AZ6="","",'ADJ-SCORE'!AZ6+'ADJ-SCORE'!BA6)</f>
        <v/>
      </c>
      <c r="AZ6" s="55" t="str">
        <f aca="false">IF(AY6="","",ABS(AY6-'FINAL-SCORE'!$AV6))</f>
        <v/>
      </c>
      <c r="BA6" s="55" t="str">
        <f aca="false">IF(AY6="","",RANK(AY6,AY$5:AY$54))</f>
        <v/>
      </c>
      <c r="BB6" s="56" t="str">
        <f aca="false">IF(AY6="","",ABS(BA6-'FINAL-SCORE'!$AW6))</f>
        <v/>
      </c>
      <c r="BC6" s="55" t="str">
        <f aca="false">IF('ADJ-SCORE'!BD6="","",'ADJ-SCORE'!BD6+'ADJ-SCORE'!BE6)</f>
        <v/>
      </c>
      <c r="BD6" s="55" t="str">
        <f aca="false">IF(BC6="","",ABS(BC6-'FINAL-SCORE'!$AV6))</f>
        <v/>
      </c>
      <c r="BE6" s="55" t="str">
        <f aca="false">IF(BC6="","",RANK(BC6,BC$5:BC$54))</f>
        <v/>
      </c>
      <c r="BF6" s="56" t="str">
        <f aca="false">IF(BC6="","",ABS(BE6-'FINAL-SCORE'!$AW6))</f>
        <v/>
      </c>
      <c r="BG6" s="55" t="str">
        <f aca="false">IF('ADJ-SCORE'!BH6="","",'ADJ-SCORE'!BH6+'ADJ-SCORE'!BI6)</f>
        <v/>
      </c>
      <c r="BH6" s="55" t="str">
        <f aca="false">IF(BG6="","",ABS(BG6-'FINAL-SCORE'!$AV6))</f>
        <v/>
      </c>
      <c r="BI6" s="55" t="str">
        <f aca="false">IF(BG6="","",RANK(BG6,BG$5:BG$54))</f>
        <v/>
      </c>
      <c r="BJ6" s="56" t="str">
        <f aca="false">IF(BG6="","",ABS(BI6-'FINAL-SCORE'!$AW6))</f>
        <v/>
      </c>
    </row>
    <row r="7" customFormat="false" ht="14.25" hidden="false" customHeight="false" outlineLevel="0" collapsed="false">
      <c r="A7" s="1" t="n">
        <v>3</v>
      </c>
      <c r="B7" s="1" t="str">
        <f aca="false">IF('SET-UP'!F8="","",'SET-UP'!F8)</f>
        <v/>
      </c>
      <c r="C7" s="55" t="str">
        <f aca="false">IF('ADJ-SCORE'!D7="","",'ADJ-SCORE'!D7+'ADJ-SCORE'!E7)</f>
        <v/>
      </c>
      <c r="D7" s="55" t="str">
        <f aca="false">IF(C7="","",ABS(C7-'FINAL-SCORE'!$AV7))</f>
        <v/>
      </c>
      <c r="E7" s="55" t="str">
        <f aca="false">IF(C7="","",RANK(C7,C$5:C$54))</f>
        <v/>
      </c>
      <c r="F7" s="56" t="str">
        <f aca="false">IF(C7="","",ABS(E7-'FINAL-SCORE'!$AW7))</f>
        <v/>
      </c>
      <c r="G7" s="55" t="str">
        <f aca="false">IF('ADJ-SCORE'!H7="","",'ADJ-SCORE'!H7+'ADJ-SCORE'!I7)</f>
        <v/>
      </c>
      <c r="H7" s="55" t="str">
        <f aca="false">IF(G7="","",ABS(G7-'FINAL-SCORE'!$AV7))</f>
        <v/>
      </c>
      <c r="I7" s="55" t="str">
        <f aca="false">IF(G7="","",RANK(G7,G$5:G$54))</f>
        <v/>
      </c>
      <c r="J7" s="56" t="str">
        <f aca="false">IF(G7="","",ABS(I7-'FINAL-SCORE'!$AW7))</f>
        <v/>
      </c>
      <c r="K7" s="55" t="str">
        <f aca="false">IF('ADJ-SCORE'!L7="","",'ADJ-SCORE'!L7+'ADJ-SCORE'!M7)</f>
        <v/>
      </c>
      <c r="L7" s="55" t="str">
        <f aca="false">IF(K7="","",ABS(K7-'FINAL-SCORE'!$AV7))</f>
        <v/>
      </c>
      <c r="M7" s="55" t="str">
        <f aca="false">IF(K7="","",RANK(K7,K$5:K$54))</f>
        <v/>
      </c>
      <c r="N7" s="56" t="str">
        <f aca="false">IF(K7="","",ABS(M7-'FINAL-SCORE'!$AW7))</f>
        <v/>
      </c>
      <c r="O7" s="55" t="str">
        <f aca="false">IF('ADJ-SCORE'!P7="","",'ADJ-SCORE'!P7+'ADJ-SCORE'!Q7)</f>
        <v/>
      </c>
      <c r="P7" s="55" t="str">
        <f aca="false">IF(O7="","",ABS(O7-'FINAL-SCORE'!$AV7))</f>
        <v/>
      </c>
      <c r="Q7" s="55" t="str">
        <f aca="false">IF(O7="","",RANK(O7,O$5:O$54))</f>
        <v/>
      </c>
      <c r="R7" s="56" t="str">
        <f aca="false">IF(O7="","",ABS(Q7-'FINAL-SCORE'!$AW7))</f>
        <v/>
      </c>
      <c r="S7" s="55" t="str">
        <f aca="false">IF('ADJ-SCORE'!T7="","",'ADJ-SCORE'!T7+'ADJ-SCORE'!U7)</f>
        <v/>
      </c>
      <c r="T7" s="55" t="str">
        <f aca="false">IF(S7="","",ABS(S7-'FINAL-SCORE'!$AV7))</f>
        <v/>
      </c>
      <c r="U7" s="55" t="str">
        <f aca="false">IF(S7="","",RANK(S7,S$5:S$54))</f>
        <v/>
      </c>
      <c r="V7" s="56" t="str">
        <f aca="false">IF(S7="","",ABS(U7-'FINAL-SCORE'!$AW7))</f>
        <v/>
      </c>
      <c r="W7" s="55" t="str">
        <f aca="false">IF('ADJ-SCORE'!X7="","",'ADJ-SCORE'!X7+'ADJ-SCORE'!Y7)</f>
        <v/>
      </c>
      <c r="X7" s="55" t="str">
        <f aca="false">IF(W7="","",ABS(W7-'FINAL-SCORE'!$AV7))</f>
        <v/>
      </c>
      <c r="Y7" s="55" t="str">
        <f aca="false">IF(W7="","",RANK(W7,W$5:W$54))</f>
        <v/>
      </c>
      <c r="Z7" s="56" t="str">
        <f aca="false">IF(W7="","",ABS(Y7-'FINAL-SCORE'!$AW7))</f>
        <v/>
      </c>
      <c r="AA7" s="55" t="str">
        <f aca="false">IF('ADJ-SCORE'!AB7="","",'ADJ-SCORE'!AB7+'ADJ-SCORE'!AC7)</f>
        <v/>
      </c>
      <c r="AB7" s="55" t="str">
        <f aca="false">IF(AA7="","",ABS(AA7-'FINAL-SCORE'!$AV7))</f>
        <v/>
      </c>
      <c r="AC7" s="55" t="str">
        <f aca="false">IF(AA7="","",RANK(AA7,AA$5:AA$54))</f>
        <v/>
      </c>
      <c r="AD7" s="56" t="str">
        <f aca="false">IF(AA7="","",ABS(AC7-'FINAL-SCORE'!$AW7))</f>
        <v/>
      </c>
      <c r="AE7" s="55" t="str">
        <f aca="false">IF('ADJ-SCORE'!AF7="","",'ADJ-SCORE'!AF7+'ADJ-SCORE'!AG7)</f>
        <v/>
      </c>
      <c r="AF7" s="55" t="str">
        <f aca="false">IF(AE7="","",ABS(AE7-'FINAL-SCORE'!$AV7))</f>
        <v/>
      </c>
      <c r="AG7" s="55" t="str">
        <f aca="false">IF(AE7="","",RANK(AE7,AE$5:AE$54))</f>
        <v/>
      </c>
      <c r="AH7" s="56" t="str">
        <f aca="false">IF(AE7="","",ABS(AG7-'FINAL-SCORE'!$AW7))</f>
        <v/>
      </c>
      <c r="AI7" s="55" t="str">
        <f aca="false">IF('ADJ-SCORE'!AJ7="","",'ADJ-SCORE'!AJ7+'ADJ-SCORE'!AK7)</f>
        <v/>
      </c>
      <c r="AJ7" s="55" t="str">
        <f aca="false">IF(AI7="","",ABS(AI7-'FINAL-SCORE'!$AV7))</f>
        <v/>
      </c>
      <c r="AK7" s="55" t="str">
        <f aca="false">IF(AI7="","",RANK(AI7,AI$5:AI$54))</f>
        <v/>
      </c>
      <c r="AL7" s="56" t="str">
        <f aca="false">IF(AI7="","",ABS(AK7-'FINAL-SCORE'!$AW7))</f>
        <v/>
      </c>
      <c r="AM7" s="55" t="str">
        <f aca="false">IF('ADJ-SCORE'!AN7="","",'ADJ-SCORE'!AN7+'ADJ-SCORE'!AO7)</f>
        <v/>
      </c>
      <c r="AN7" s="55" t="str">
        <f aca="false">IF(AM7="","",ABS(AM7-'FINAL-SCORE'!$AV7))</f>
        <v/>
      </c>
      <c r="AO7" s="55" t="str">
        <f aca="false">IF(AM7="","",RANK(AM7,AM$5:AM$54))</f>
        <v/>
      </c>
      <c r="AP7" s="56" t="str">
        <f aca="false">IF(AM7="","",ABS(AO7-'FINAL-SCORE'!$AW7))</f>
        <v/>
      </c>
      <c r="AQ7" s="55" t="str">
        <f aca="false">IF('ADJ-SCORE'!AR7="","",'ADJ-SCORE'!AR7+'ADJ-SCORE'!AS7)</f>
        <v/>
      </c>
      <c r="AR7" s="55" t="str">
        <f aca="false">IF(AQ7="","",ABS(AQ7-'FINAL-SCORE'!$AV7))</f>
        <v/>
      </c>
      <c r="AS7" s="55" t="str">
        <f aca="false">IF(AQ7="","",RANK(AQ7,AQ$5:AQ$54))</f>
        <v/>
      </c>
      <c r="AT7" s="56" t="str">
        <f aca="false">IF(AQ7="","",ABS(AS7-'FINAL-SCORE'!$AW7))</f>
        <v/>
      </c>
      <c r="AU7" s="55" t="str">
        <f aca="false">IF('ADJ-SCORE'!AV7="","",'ADJ-SCORE'!AV7+'ADJ-SCORE'!AW7)</f>
        <v/>
      </c>
      <c r="AV7" s="55" t="str">
        <f aca="false">IF(AU7="","",ABS(AU7-'FINAL-SCORE'!$AV7))</f>
        <v/>
      </c>
      <c r="AW7" s="55" t="str">
        <f aca="false">IF(AU7="","",RANK(AU7,AU$5:AU$54))</f>
        <v/>
      </c>
      <c r="AX7" s="56" t="str">
        <f aca="false">IF(AU7="","",ABS(AW7-'FINAL-SCORE'!$AW7))</f>
        <v/>
      </c>
      <c r="AY7" s="55" t="str">
        <f aca="false">IF('ADJ-SCORE'!AZ7="","",'ADJ-SCORE'!AZ7+'ADJ-SCORE'!BA7)</f>
        <v/>
      </c>
      <c r="AZ7" s="55" t="str">
        <f aca="false">IF(AY7="","",ABS(AY7-'FINAL-SCORE'!$AV7))</f>
        <v/>
      </c>
      <c r="BA7" s="55" t="str">
        <f aca="false">IF(AY7="","",RANK(AY7,AY$5:AY$54))</f>
        <v/>
      </c>
      <c r="BB7" s="56" t="str">
        <f aca="false">IF(AY7="","",ABS(BA7-'FINAL-SCORE'!$AW7))</f>
        <v/>
      </c>
      <c r="BC7" s="55" t="str">
        <f aca="false">IF('ADJ-SCORE'!BD7="","",'ADJ-SCORE'!BD7+'ADJ-SCORE'!BE7)</f>
        <v/>
      </c>
      <c r="BD7" s="55" t="str">
        <f aca="false">IF(BC7="","",ABS(BC7-'FINAL-SCORE'!$AV7))</f>
        <v/>
      </c>
      <c r="BE7" s="55" t="str">
        <f aca="false">IF(BC7="","",RANK(BC7,BC$5:BC$54))</f>
        <v/>
      </c>
      <c r="BF7" s="56" t="str">
        <f aca="false">IF(BC7="","",ABS(BE7-'FINAL-SCORE'!$AW7))</f>
        <v/>
      </c>
      <c r="BG7" s="55" t="str">
        <f aca="false">IF('ADJ-SCORE'!BH7="","",'ADJ-SCORE'!BH7+'ADJ-SCORE'!BI7)</f>
        <v/>
      </c>
      <c r="BH7" s="55" t="str">
        <f aca="false">IF(BG7="","",ABS(BG7-'FINAL-SCORE'!$AV7))</f>
        <v/>
      </c>
      <c r="BI7" s="55" t="str">
        <f aca="false">IF(BG7="","",RANK(BG7,BG$5:BG$54))</f>
        <v/>
      </c>
      <c r="BJ7" s="56" t="str">
        <f aca="false">IF(BG7="","",ABS(BI7-'FINAL-SCORE'!$AW7))</f>
        <v/>
      </c>
    </row>
    <row r="8" customFormat="false" ht="14.25" hidden="false" customHeight="false" outlineLevel="0" collapsed="false">
      <c r="A8" s="1" t="n">
        <v>4</v>
      </c>
      <c r="B8" s="1" t="str">
        <f aca="false">IF('SET-UP'!F9="","",'SET-UP'!F9)</f>
        <v/>
      </c>
      <c r="C8" s="55" t="str">
        <f aca="false">IF('ADJ-SCORE'!D8="","",'ADJ-SCORE'!D8+'ADJ-SCORE'!E8)</f>
        <v/>
      </c>
      <c r="D8" s="55" t="str">
        <f aca="false">IF(C8="","",ABS(C8-'FINAL-SCORE'!$AV8))</f>
        <v/>
      </c>
      <c r="E8" s="55" t="str">
        <f aca="false">IF(C8="","",RANK(C8,C$5:C$54))</f>
        <v/>
      </c>
      <c r="F8" s="56" t="str">
        <f aca="false">IF(C8="","",ABS(E8-'FINAL-SCORE'!$AW8))</f>
        <v/>
      </c>
      <c r="G8" s="55" t="str">
        <f aca="false">IF('ADJ-SCORE'!H8="","",'ADJ-SCORE'!H8+'ADJ-SCORE'!I8)</f>
        <v/>
      </c>
      <c r="H8" s="55" t="str">
        <f aca="false">IF(G8="","",ABS(G8-'FINAL-SCORE'!$AV8))</f>
        <v/>
      </c>
      <c r="I8" s="55" t="str">
        <f aca="false">IF(G8="","",RANK(G8,G$5:G$54))</f>
        <v/>
      </c>
      <c r="J8" s="56" t="str">
        <f aca="false">IF(G8="","",ABS(I8-'FINAL-SCORE'!$AW8))</f>
        <v/>
      </c>
      <c r="K8" s="55" t="str">
        <f aca="false">IF('ADJ-SCORE'!L8="","",'ADJ-SCORE'!L8+'ADJ-SCORE'!M8)</f>
        <v/>
      </c>
      <c r="L8" s="55" t="str">
        <f aca="false">IF(K8="","",ABS(K8-'FINAL-SCORE'!$AV8))</f>
        <v/>
      </c>
      <c r="M8" s="55" t="str">
        <f aca="false">IF(K8="","",RANK(K8,K$5:K$54))</f>
        <v/>
      </c>
      <c r="N8" s="56" t="str">
        <f aca="false">IF(K8="","",ABS(M8-'FINAL-SCORE'!$AW8))</f>
        <v/>
      </c>
      <c r="O8" s="55" t="str">
        <f aca="false">IF('ADJ-SCORE'!P8="","",'ADJ-SCORE'!P8+'ADJ-SCORE'!Q8)</f>
        <v/>
      </c>
      <c r="P8" s="55" t="str">
        <f aca="false">IF(O8="","",ABS(O8-'FINAL-SCORE'!$AV8))</f>
        <v/>
      </c>
      <c r="Q8" s="55" t="str">
        <f aca="false">IF(O8="","",RANK(O8,O$5:O$54))</f>
        <v/>
      </c>
      <c r="R8" s="56" t="str">
        <f aca="false">IF(O8="","",ABS(Q8-'FINAL-SCORE'!$AW8))</f>
        <v/>
      </c>
      <c r="S8" s="55" t="str">
        <f aca="false">IF('ADJ-SCORE'!T8="","",'ADJ-SCORE'!T8+'ADJ-SCORE'!U8)</f>
        <v/>
      </c>
      <c r="T8" s="55" t="str">
        <f aca="false">IF(S8="","",ABS(S8-'FINAL-SCORE'!$AV8))</f>
        <v/>
      </c>
      <c r="U8" s="55" t="str">
        <f aca="false">IF(S8="","",RANK(S8,S$5:S$54))</f>
        <v/>
      </c>
      <c r="V8" s="56" t="str">
        <f aca="false">IF(S8="","",ABS(U8-'FINAL-SCORE'!$AW8))</f>
        <v/>
      </c>
      <c r="W8" s="55" t="str">
        <f aca="false">IF('ADJ-SCORE'!X8="","",'ADJ-SCORE'!X8+'ADJ-SCORE'!Y8)</f>
        <v/>
      </c>
      <c r="X8" s="55" t="str">
        <f aca="false">IF(W8="","",ABS(W8-'FINAL-SCORE'!$AV8))</f>
        <v/>
      </c>
      <c r="Y8" s="55" t="str">
        <f aca="false">IF(W8="","",RANK(W8,W$5:W$54))</f>
        <v/>
      </c>
      <c r="Z8" s="56" t="str">
        <f aca="false">IF(W8="","",ABS(Y8-'FINAL-SCORE'!$AW8))</f>
        <v/>
      </c>
      <c r="AA8" s="55" t="str">
        <f aca="false">IF('ADJ-SCORE'!AB8="","",'ADJ-SCORE'!AB8+'ADJ-SCORE'!AC8)</f>
        <v/>
      </c>
      <c r="AB8" s="55" t="str">
        <f aca="false">IF(AA8="","",ABS(AA8-'FINAL-SCORE'!$AV8))</f>
        <v/>
      </c>
      <c r="AC8" s="55" t="str">
        <f aca="false">IF(AA8="","",RANK(AA8,AA$5:AA$54))</f>
        <v/>
      </c>
      <c r="AD8" s="56" t="str">
        <f aca="false">IF(AA8="","",ABS(AC8-'FINAL-SCORE'!$AW8))</f>
        <v/>
      </c>
      <c r="AE8" s="55" t="str">
        <f aca="false">IF('ADJ-SCORE'!AF8="","",'ADJ-SCORE'!AF8+'ADJ-SCORE'!AG8)</f>
        <v/>
      </c>
      <c r="AF8" s="55" t="str">
        <f aca="false">IF(AE8="","",ABS(AE8-'FINAL-SCORE'!$AV8))</f>
        <v/>
      </c>
      <c r="AG8" s="55" t="str">
        <f aca="false">IF(AE8="","",RANK(AE8,AE$5:AE$54))</f>
        <v/>
      </c>
      <c r="AH8" s="56" t="str">
        <f aca="false">IF(AE8="","",ABS(AG8-'FINAL-SCORE'!$AW8))</f>
        <v/>
      </c>
      <c r="AI8" s="55" t="str">
        <f aca="false">IF('ADJ-SCORE'!AJ8="","",'ADJ-SCORE'!AJ8+'ADJ-SCORE'!AK8)</f>
        <v/>
      </c>
      <c r="AJ8" s="55" t="str">
        <f aca="false">IF(AI8="","",ABS(AI8-'FINAL-SCORE'!$AV8))</f>
        <v/>
      </c>
      <c r="AK8" s="55" t="str">
        <f aca="false">IF(AI8="","",RANK(AI8,AI$5:AI$54))</f>
        <v/>
      </c>
      <c r="AL8" s="56" t="str">
        <f aca="false">IF(AI8="","",ABS(AK8-'FINAL-SCORE'!$AW8))</f>
        <v/>
      </c>
      <c r="AM8" s="55" t="str">
        <f aca="false">IF('ADJ-SCORE'!AN8="","",'ADJ-SCORE'!AN8+'ADJ-SCORE'!AO8)</f>
        <v/>
      </c>
      <c r="AN8" s="55" t="str">
        <f aca="false">IF(AM8="","",ABS(AM8-'FINAL-SCORE'!$AV8))</f>
        <v/>
      </c>
      <c r="AO8" s="55" t="str">
        <f aca="false">IF(AM8="","",RANK(AM8,AM$5:AM$54))</f>
        <v/>
      </c>
      <c r="AP8" s="56" t="str">
        <f aca="false">IF(AM8="","",ABS(AO8-'FINAL-SCORE'!$AW8))</f>
        <v/>
      </c>
      <c r="AQ8" s="55" t="str">
        <f aca="false">IF('ADJ-SCORE'!AR8="","",'ADJ-SCORE'!AR8+'ADJ-SCORE'!AS8)</f>
        <v/>
      </c>
      <c r="AR8" s="55" t="str">
        <f aca="false">IF(AQ8="","",ABS(AQ8-'FINAL-SCORE'!$AV8))</f>
        <v/>
      </c>
      <c r="AS8" s="55" t="str">
        <f aca="false">IF(AQ8="","",RANK(AQ8,AQ$5:AQ$54))</f>
        <v/>
      </c>
      <c r="AT8" s="56" t="str">
        <f aca="false">IF(AQ8="","",ABS(AS8-'FINAL-SCORE'!$AW8))</f>
        <v/>
      </c>
      <c r="AU8" s="55" t="str">
        <f aca="false">IF('ADJ-SCORE'!AV8="","",'ADJ-SCORE'!AV8+'ADJ-SCORE'!AW8)</f>
        <v/>
      </c>
      <c r="AV8" s="55" t="str">
        <f aca="false">IF(AU8="","",ABS(AU8-'FINAL-SCORE'!$AV8))</f>
        <v/>
      </c>
      <c r="AW8" s="55" t="str">
        <f aca="false">IF(AU8="","",RANK(AU8,AU$5:AU$54))</f>
        <v/>
      </c>
      <c r="AX8" s="56" t="str">
        <f aca="false">IF(AU8="","",ABS(AW8-'FINAL-SCORE'!$AW8))</f>
        <v/>
      </c>
      <c r="AY8" s="55" t="str">
        <f aca="false">IF('ADJ-SCORE'!AZ8="","",'ADJ-SCORE'!AZ8+'ADJ-SCORE'!BA8)</f>
        <v/>
      </c>
      <c r="AZ8" s="55" t="str">
        <f aca="false">IF(AY8="","",ABS(AY8-'FINAL-SCORE'!$AV8))</f>
        <v/>
      </c>
      <c r="BA8" s="55" t="str">
        <f aca="false">IF(AY8="","",RANK(AY8,AY$5:AY$54))</f>
        <v/>
      </c>
      <c r="BB8" s="56" t="str">
        <f aca="false">IF(AY8="","",ABS(BA8-'FINAL-SCORE'!$AW8))</f>
        <v/>
      </c>
      <c r="BC8" s="55" t="str">
        <f aca="false">IF('ADJ-SCORE'!BD8="","",'ADJ-SCORE'!BD8+'ADJ-SCORE'!BE8)</f>
        <v/>
      </c>
      <c r="BD8" s="55" t="str">
        <f aca="false">IF(BC8="","",ABS(BC8-'FINAL-SCORE'!$AV8))</f>
        <v/>
      </c>
      <c r="BE8" s="55" t="str">
        <f aca="false">IF(BC8="","",RANK(BC8,BC$5:BC$54))</f>
        <v/>
      </c>
      <c r="BF8" s="56" t="str">
        <f aca="false">IF(BC8="","",ABS(BE8-'FINAL-SCORE'!$AW8))</f>
        <v/>
      </c>
      <c r="BG8" s="55" t="str">
        <f aca="false">IF('ADJ-SCORE'!BH8="","",'ADJ-SCORE'!BH8+'ADJ-SCORE'!BI8)</f>
        <v/>
      </c>
      <c r="BH8" s="55" t="str">
        <f aca="false">IF(BG8="","",ABS(BG8-'FINAL-SCORE'!$AV8))</f>
        <v/>
      </c>
      <c r="BI8" s="55" t="str">
        <f aca="false">IF(BG8="","",RANK(BG8,BG$5:BG$54))</f>
        <v/>
      </c>
      <c r="BJ8" s="56" t="str">
        <f aca="false">IF(BG8="","",ABS(BI8-'FINAL-SCORE'!$AW8))</f>
        <v/>
      </c>
    </row>
    <row r="9" customFormat="false" ht="14.25" hidden="false" customHeight="false" outlineLevel="0" collapsed="false">
      <c r="A9" s="1" t="n">
        <v>5</v>
      </c>
      <c r="B9" s="1" t="str">
        <f aca="false">IF('SET-UP'!F10="","",'SET-UP'!F10)</f>
        <v/>
      </c>
      <c r="C9" s="55" t="str">
        <f aca="false">IF('ADJ-SCORE'!D9="","",'ADJ-SCORE'!D9+'ADJ-SCORE'!E9)</f>
        <v/>
      </c>
      <c r="D9" s="55" t="str">
        <f aca="false">IF(C9="","",ABS(C9-'FINAL-SCORE'!$AV9))</f>
        <v/>
      </c>
      <c r="E9" s="55" t="str">
        <f aca="false">IF(C9="","",RANK(C9,C$5:C$54))</f>
        <v/>
      </c>
      <c r="F9" s="56" t="str">
        <f aca="false">IF(C9="","",ABS(E9-'FINAL-SCORE'!$AW9))</f>
        <v/>
      </c>
      <c r="G9" s="55" t="str">
        <f aca="false">IF('ADJ-SCORE'!H9="","",'ADJ-SCORE'!H9+'ADJ-SCORE'!I9)</f>
        <v/>
      </c>
      <c r="H9" s="55" t="str">
        <f aca="false">IF(G9="","",ABS(G9-'FINAL-SCORE'!$AV9))</f>
        <v/>
      </c>
      <c r="I9" s="55" t="str">
        <f aca="false">IF(G9="","",RANK(G9,G$5:G$54))</f>
        <v/>
      </c>
      <c r="J9" s="56" t="str">
        <f aca="false">IF(G9="","",ABS(I9-'FINAL-SCORE'!$AW9))</f>
        <v/>
      </c>
      <c r="K9" s="55" t="str">
        <f aca="false">IF('ADJ-SCORE'!L9="","",'ADJ-SCORE'!L9+'ADJ-SCORE'!M9)</f>
        <v/>
      </c>
      <c r="L9" s="55" t="str">
        <f aca="false">IF(K9="","",ABS(K9-'FINAL-SCORE'!$AV9))</f>
        <v/>
      </c>
      <c r="M9" s="55" t="str">
        <f aca="false">IF(K9="","",RANK(K9,K$5:K$54))</f>
        <v/>
      </c>
      <c r="N9" s="56" t="str">
        <f aca="false">IF(K9="","",ABS(M9-'FINAL-SCORE'!$AW9))</f>
        <v/>
      </c>
      <c r="O9" s="55" t="str">
        <f aca="false">IF('ADJ-SCORE'!P9="","",'ADJ-SCORE'!P9+'ADJ-SCORE'!Q9)</f>
        <v/>
      </c>
      <c r="P9" s="55" t="str">
        <f aca="false">IF(O9="","",ABS(O9-'FINAL-SCORE'!$AV9))</f>
        <v/>
      </c>
      <c r="Q9" s="55" t="str">
        <f aca="false">IF(O9="","",RANK(O9,O$5:O$54))</f>
        <v/>
      </c>
      <c r="R9" s="56" t="str">
        <f aca="false">IF(O9="","",ABS(Q9-'FINAL-SCORE'!$AW9))</f>
        <v/>
      </c>
      <c r="S9" s="55" t="str">
        <f aca="false">IF('ADJ-SCORE'!T9="","",'ADJ-SCORE'!T9+'ADJ-SCORE'!U9)</f>
        <v/>
      </c>
      <c r="T9" s="55" t="str">
        <f aca="false">IF(S9="","",ABS(S9-'FINAL-SCORE'!$AV9))</f>
        <v/>
      </c>
      <c r="U9" s="55" t="str">
        <f aca="false">IF(S9="","",RANK(S9,S$5:S$54))</f>
        <v/>
      </c>
      <c r="V9" s="56" t="str">
        <f aca="false">IF(S9="","",ABS(U9-'FINAL-SCORE'!$AW9))</f>
        <v/>
      </c>
      <c r="W9" s="55" t="str">
        <f aca="false">IF('ADJ-SCORE'!X9="","",'ADJ-SCORE'!X9+'ADJ-SCORE'!Y9)</f>
        <v/>
      </c>
      <c r="X9" s="55" t="str">
        <f aca="false">IF(W9="","",ABS(W9-'FINAL-SCORE'!$AV9))</f>
        <v/>
      </c>
      <c r="Y9" s="55" t="str">
        <f aca="false">IF(W9="","",RANK(W9,W$5:W$54))</f>
        <v/>
      </c>
      <c r="Z9" s="56" t="str">
        <f aca="false">IF(W9="","",ABS(Y9-'FINAL-SCORE'!$AW9))</f>
        <v/>
      </c>
      <c r="AA9" s="55" t="str">
        <f aca="false">IF('ADJ-SCORE'!AB9="","",'ADJ-SCORE'!AB9+'ADJ-SCORE'!AC9)</f>
        <v/>
      </c>
      <c r="AB9" s="55" t="str">
        <f aca="false">IF(AA9="","",ABS(AA9-'FINAL-SCORE'!$AV9))</f>
        <v/>
      </c>
      <c r="AC9" s="55" t="str">
        <f aca="false">IF(AA9="","",RANK(AA9,AA$5:AA$54))</f>
        <v/>
      </c>
      <c r="AD9" s="56" t="str">
        <f aca="false">IF(AA9="","",ABS(AC9-'FINAL-SCORE'!$AW9))</f>
        <v/>
      </c>
      <c r="AE9" s="55" t="str">
        <f aca="false">IF('ADJ-SCORE'!AF9="","",'ADJ-SCORE'!AF9+'ADJ-SCORE'!AG9)</f>
        <v/>
      </c>
      <c r="AF9" s="55" t="str">
        <f aca="false">IF(AE9="","",ABS(AE9-'FINAL-SCORE'!$AV9))</f>
        <v/>
      </c>
      <c r="AG9" s="55" t="str">
        <f aca="false">IF(AE9="","",RANK(AE9,AE$5:AE$54))</f>
        <v/>
      </c>
      <c r="AH9" s="56" t="str">
        <f aca="false">IF(AE9="","",ABS(AG9-'FINAL-SCORE'!$AW9))</f>
        <v/>
      </c>
      <c r="AI9" s="55" t="str">
        <f aca="false">IF('ADJ-SCORE'!AJ9="","",'ADJ-SCORE'!AJ9+'ADJ-SCORE'!AK9)</f>
        <v/>
      </c>
      <c r="AJ9" s="55" t="str">
        <f aca="false">IF(AI9="","",ABS(AI9-'FINAL-SCORE'!$AV9))</f>
        <v/>
      </c>
      <c r="AK9" s="55" t="str">
        <f aca="false">IF(AI9="","",RANK(AI9,AI$5:AI$54))</f>
        <v/>
      </c>
      <c r="AL9" s="56" t="str">
        <f aca="false">IF(AI9="","",ABS(AK9-'FINAL-SCORE'!$AW9))</f>
        <v/>
      </c>
      <c r="AM9" s="55" t="str">
        <f aca="false">IF('ADJ-SCORE'!AN9="","",'ADJ-SCORE'!AN9+'ADJ-SCORE'!AO9)</f>
        <v/>
      </c>
      <c r="AN9" s="55" t="str">
        <f aca="false">IF(AM9="","",ABS(AM9-'FINAL-SCORE'!$AV9))</f>
        <v/>
      </c>
      <c r="AO9" s="55" t="str">
        <f aca="false">IF(AM9="","",RANK(AM9,AM$5:AM$54))</f>
        <v/>
      </c>
      <c r="AP9" s="56" t="str">
        <f aca="false">IF(AM9="","",ABS(AO9-'FINAL-SCORE'!$AW9))</f>
        <v/>
      </c>
      <c r="AQ9" s="55" t="str">
        <f aca="false">IF('ADJ-SCORE'!AR9="","",'ADJ-SCORE'!AR9+'ADJ-SCORE'!AS9)</f>
        <v/>
      </c>
      <c r="AR9" s="55" t="str">
        <f aca="false">IF(AQ9="","",ABS(AQ9-'FINAL-SCORE'!$AV9))</f>
        <v/>
      </c>
      <c r="AS9" s="55" t="str">
        <f aca="false">IF(AQ9="","",RANK(AQ9,AQ$5:AQ$54))</f>
        <v/>
      </c>
      <c r="AT9" s="56" t="str">
        <f aca="false">IF(AQ9="","",ABS(AS9-'FINAL-SCORE'!$AW9))</f>
        <v/>
      </c>
      <c r="AU9" s="55" t="str">
        <f aca="false">IF('ADJ-SCORE'!AV9="","",'ADJ-SCORE'!AV9+'ADJ-SCORE'!AW9)</f>
        <v/>
      </c>
      <c r="AV9" s="55" t="str">
        <f aca="false">IF(AU9="","",ABS(AU9-'FINAL-SCORE'!$AV9))</f>
        <v/>
      </c>
      <c r="AW9" s="55" t="str">
        <f aca="false">IF(AU9="","",RANK(AU9,AU$5:AU$54))</f>
        <v/>
      </c>
      <c r="AX9" s="56" t="str">
        <f aca="false">IF(AU9="","",ABS(AW9-'FINAL-SCORE'!$AW9))</f>
        <v/>
      </c>
      <c r="AY9" s="55" t="str">
        <f aca="false">IF('ADJ-SCORE'!AZ9="","",'ADJ-SCORE'!AZ9+'ADJ-SCORE'!BA9)</f>
        <v/>
      </c>
      <c r="AZ9" s="55" t="str">
        <f aca="false">IF(AY9="","",ABS(AY9-'FINAL-SCORE'!$AV9))</f>
        <v/>
      </c>
      <c r="BA9" s="55" t="str">
        <f aca="false">IF(AY9="","",RANK(AY9,AY$5:AY$54))</f>
        <v/>
      </c>
      <c r="BB9" s="56" t="str">
        <f aca="false">IF(AY9="","",ABS(BA9-'FINAL-SCORE'!$AW9))</f>
        <v/>
      </c>
      <c r="BC9" s="55" t="str">
        <f aca="false">IF('ADJ-SCORE'!BD9="","",'ADJ-SCORE'!BD9+'ADJ-SCORE'!BE9)</f>
        <v/>
      </c>
      <c r="BD9" s="55" t="str">
        <f aca="false">IF(BC9="","",ABS(BC9-'FINAL-SCORE'!$AV9))</f>
        <v/>
      </c>
      <c r="BE9" s="55" t="str">
        <f aca="false">IF(BC9="","",RANK(BC9,BC$5:BC$54))</f>
        <v/>
      </c>
      <c r="BF9" s="56" t="str">
        <f aca="false">IF(BC9="","",ABS(BE9-'FINAL-SCORE'!$AW9))</f>
        <v/>
      </c>
      <c r="BG9" s="55" t="str">
        <f aca="false">IF('ADJ-SCORE'!BH9="","",'ADJ-SCORE'!BH9+'ADJ-SCORE'!BI9)</f>
        <v/>
      </c>
      <c r="BH9" s="55" t="str">
        <f aca="false">IF(BG9="","",ABS(BG9-'FINAL-SCORE'!$AV9))</f>
        <v/>
      </c>
      <c r="BI9" s="55" t="str">
        <f aca="false">IF(BG9="","",RANK(BG9,BG$5:BG$54))</f>
        <v/>
      </c>
      <c r="BJ9" s="56" t="str">
        <f aca="false">IF(BG9="","",ABS(BI9-'FINAL-SCORE'!$AW9))</f>
        <v/>
      </c>
    </row>
    <row r="10" customFormat="false" ht="14.25" hidden="false" customHeight="false" outlineLevel="0" collapsed="false">
      <c r="A10" s="1" t="n">
        <v>6</v>
      </c>
      <c r="B10" s="1" t="str">
        <f aca="false">IF('SET-UP'!F11="","",'SET-UP'!F11)</f>
        <v/>
      </c>
      <c r="C10" s="55" t="str">
        <f aca="false">IF('ADJ-SCORE'!D10="","",'ADJ-SCORE'!D10+'ADJ-SCORE'!E10)</f>
        <v/>
      </c>
      <c r="D10" s="55" t="str">
        <f aca="false">IF(C10="","",ABS(C10-'FINAL-SCORE'!$AV10))</f>
        <v/>
      </c>
      <c r="E10" s="55" t="str">
        <f aca="false">IF(C10="","",RANK(C10,C$5:C$54))</f>
        <v/>
      </c>
      <c r="F10" s="56" t="str">
        <f aca="false">IF(C10="","",ABS(E10-'FINAL-SCORE'!$AW10))</f>
        <v/>
      </c>
      <c r="G10" s="55" t="str">
        <f aca="false">IF('ADJ-SCORE'!H10="","",'ADJ-SCORE'!H10+'ADJ-SCORE'!I10)</f>
        <v/>
      </c>
      <c r="H10" s="55" t="str">
        <f aca="false">IF(G10="","",ABS(G10-'FINAL-SCORE'!$AV10))</f>
        <v/>
      </c>
      <c r="I10" s="55" t="str">
        <f aca="false">IF(G10="","",RANK(G10,G$5:G$54))</f>
        <v/>
      </c>
      <c r="J10" s="56" t="str">
        <f aca="false">IF(G10="","",ABS(I10-'FINAL-SCORE'!$AW10))</f>
        <v/>
      </c>
      <c r="K10" s="55" t="str">
        <f aca="false">IF('ADJ-SCORE'!L10="","",'ADJ-SCORE'!L10+'ADJ-SCORE'!M10)</f>
        <v/>
      </c>
      <c r="L10" s="55" t="str">
        <f aca="false">IF(K10="","",ABS(K10-'FINAL-SCORE'!$AV10))</f>
        <v/>
      </c>
      <c r="M10" s="55" t="str">
        <f aca="false">IF(K10="","",RANK(K10,K$5:K$54))</f>
        <v/>
      </c>
      <c r="N10" s="56" t="str">
        <f aca="false">IF(K10="","",ABS(M10-'FINAL-SCORE'!$AW10))</f>
        <v/>
      </c>
      <c r="O10" s="55" t="str">
        <f aca="false">IF('ADJ-SCORE'!P10="","",'ADJ-SCORE'!P10+'ADJ-SCORE'!Q10)</f>
        <v/>
      </c>
      <c r="P10" s="55" t="str">
        <f aca="false">IF(O10="","",ABS(O10-'FINAL-SCORE'!$AV10))</f>
        <v/>
      </c>
      <c r="Q10" s="55" t="str">
        <f aca="false">IF(O10="","",RANK(O10,O$5:O$54))</f>
        <v/>
      </c>
      <c r="R10" s="56" t="str">
        <f aca="false">IF(O10="","",ABS(Q10-'FINAL-SCORE'!$AW10))</f>
        <v/>
      </c>
      <c r="S10" s="55" t="str">
        <f aca="false">IF('ADJ-SCORE'!T10="","",'ADJ-SCORE'!T10+'ADJ-SCORE'!U10)</f>
        <v/>
      </c>
      <c r="T10" s="55" t="str">
        <f aca="false">IF(S10="","",ABS(S10-'FINAL-SCORE'!$AV10))</f>
        <v/>
      </c>
      <c r="U10" s="55" t="str">
        <f aca="false">IF(S10="","",RANK(S10,S$5:S$54))</f>
        <v/>
      </c>
      <c r="V10" s="56" t="str">
        <f aca="false">IF(S10="","",ABS(U10-'FINAL-SCORE'!$AW10))</f>
        <v/>
      </c>
      <c r="W10" s="55" t="str">
        <f aca="false">IF('ADJ-SCORE'!X10="","",'ADJ-SCORE'!X10+'ADJ-SCORE'!Y10)</f>
        <v/>
      </c>
      <c r="X10" s="55" t="str">
        <f aca="false">IF(W10="","",ABS(W10-'FINAL-SCORE'!$AV10))</f>
        <v/>
      </c>
      <c r="Y10" s="55" t="str">
        <f aca="false">IF(W10="","",RANK(W10,W$5:W$54))</f>
        <v/>
      </c>
      <c r="Z10" s="56" t="str">
        <f aca="false">IF(W10="","",ABS(Y10-'FINAL-SCORE'!$AW10))</f>
        <v/>
      </c>
      <c r="AA10" s="55" t="str">
        <f aca="false">IF('ADJ-SCORE'!AB10="","",'ADJ-SCORE'!AB10+'ADJ-SCORE'!AC10)</f>
        <v/>
      </c>
      <c r="AB10" s="55" t="str">
        <f aca="false">IF(AA10="","",ABS(AA10-'FINAL-SCORE'!$AV10))</f>
        <v/>
      </c>
      <c r="AC10" s="55" t="str">
        <f aca="false">IF(AA10="","",RANK(AA10,AA$5:AA$54))</f>
        <v/>
      </c>
      <c r="AD10" s="56" t="str">
        <f aca="false">IF(AA10="","",ABS(AC10-'FINAL-SCORE'!$AW10))</f>
        <v/>
      </c>
      <c r="AE10" s="55" t="str">
        <f aca="false">IF('ADJ-SCORE'!AF10="","",'ADJ-SCORE'!AF10+'ADJ-SCORE'!AG10)</f>
        <v/>
      </c>
      <c r="AF10" s="55" t="str">
        <f aca="false">IF(AE10="","",ABS(AE10-'FINAL-SCORE'!$AV10))</f>
        <v/>
      </c>
      <c r="AG10" s="55" t="str">
        <f aca="false">IF(AE10="","",RANK(AE10,AE$5:AE$54))</f>
        <v/>
      </c>
      <c r="AH10" s="56" t="str">
        <f aca="false">IF(AE10="","",ABS(AG10-'FINAL-SCORE'!$AW10))</f>
        <v/>
      </c>
      <c r="AI10" s="55" t="str">
        <f aca="false">IF('ADJ-SCORE'!AJ10="","",'ADJ-SCORE'!AJ10+'ADJ-SCORE'!AK10)</f>
        <v/>
      </c>
      <c r="AJ10" s="55" t="str">
        <f aca="false">IF(AI10="","",ABS(AI10-'FINAL-SCORE'!$AV10))</f>
        <v/>
      </c>
      <c r="AK10" s="55" t="str">
        <f aca="false">IF(AI10="","",RANK(AI10,AI$5:AI$54))</f>
        <v/>
      </c>
      <c r="AL10" s="56" t="str">
        <f aca="false">IF(AI10="","",ABS(AK10-'FINAL-SCORE'!$AW10))</f>
        <v/>
      </c>
      <c r="AM10" s="55" t="str">
        <f aca="false">IF('ADJ-SCORE'!AN10="","",'ADJ-SCORE'!AN10+'ADJ-SCORE'!AO10)</f>
        <v/>
      </c>
      <c r="AN10" s="55" t="str">
        <f aca="false">IF(AM10="","",ABS(AM10-'FINAL-SCORE'!$AV10))</f>
        <v/>
      </c>
      <c r="AO10" s="55" t="str">
        <f aca="false">IF(AM10="","",RANK(AM10,AM$5:AM$54))</f>
        <v/>
      </c>
      <c r="AP10" s="56" t="str">
        <f aca="false">IF(AM10="","",ABS(AO10-'FINAL-SCORE'!$AW10))</f>
        <v/>
      </c>
      <c r="AQ10" s="55" t="str">
        <f aca="false">IF('ADJ-SCORE'!AR10="","",'ADJ-SCORE'!AR10+'ADJ-SCORE'!AS10)</f>
        <v/>
      </c>
      <c r="AR10" s="55" t="str">
        <f aca="false">IF(AQ10="","",ABS(AQ10-'FINAL-SCORE'!$AV10))</f>
        <v/>
      </c>
      <c r="AS10" s="55" t="str">
        <f aca="false">IF(AQ10="","",RANK(AQ10,AQ$5:AQ$54))</f>
        <v/>
      </c>
      <c r="AT10" s="56" t="str">
        <f aca="false">IF(AQ10="","",ABS(AS10-'FINAL-SCORE'!$AW10))</f>
        <v/>
      </c>
      <c r="AU10" s="55" t="str">
        <f aca="false">IF('ADJ-SCORE'!AV10="","",'ADJ-SCORE'!AV10+'ADJ-SCORE'!AW10)</f>
        <v/>
      </c>
      <c r="AV10" s="55" t="str">
        <f aca="false">IF(AU10="","",ABS(AU10-'FINAL-SCORE'!$AV10))</f>
        <v/>
      </c>
      <c r="AW10" s="55" t="str">
        <f aca="false">IF(AU10="","",RANK(AU10,AU$5:AU$54))</f>
        <v/>
      </c>
      <c r="AX10" s="56" t="str">
        <f aca="false">IF(AU10="","",ABS(AW10-'FINAL-SCORE'!$AW10))</f>
        <v/>
      </c>
      <c r="AY10" s="55" t="str">
        <f aca="false">IF('ADJ-SCORE'!AZ10="","",'ADJ-SCORE'!AZ10+'ADJ-SCORE'!BA10)</f>
        <v/>
      </c>
      <c r="AZ10" s="55" t="str">
        <f aca="false">IF(AY10="","",ABS(AY10-'FINAL-SCORE'!$AV10))</f>
        <v/>
      </c>
      <c r="BA10" s="55" t="str">
        <f aca="false">IF(AY10="","",RANK(AY10,AY$5:AY$54))</f>
        <v/>
      </c>
      <c r="BB10" s="56" t="str">
        <f aca="false">IF(AY10="","",ABS(BA10-'FINAL-SCORE'!$AW10))</f>
        <v/>
      </c>
      <c r="BC10" s="55" t="str">
        <f aca="false">IF('ADJ-SCORE'!BD10="","",'ADJ-SCORE'!BD10+'ADJ-SCORE'!BE10)</f>
        <v/>
      </c>
      <c r="BD10" s="55" t="str">
        <f aca="false">IF(BC10="","",ABS(BC10-'FINAL-SCORE'!$AV10))</f>
        <v/>
      </c>
      <c r="BE10" s="55" t="str">
        <f aca="false">IF(BC10="","",RANK(BC10,BC$5:BC$54))</f>
        <v/>
      </c>
      <c r="BF10" s="56" t="str">
        <f aca="false">IF(BC10="","",ABS(BE10-'FINAL-SCORE'!$AW10))</f>
        <v/>
      </c>
      <c r="BG10" s="55" t="str">
        <f aca="false">IF('ADJ-SCORE'!BH10="","",'ADJ-SCORE'!BH10+'ADJ-SCORE'!BI10)</f>
        <v/>
      </c>
      <c r="BH10" s="55" t="str">
        <f aca="false">IF(BG10="","",ABS(BG10-'FINAL-SCORE'!$AV10))</f>
        <v/>
      </c>
      <c r="BI10" s="55" t="str">
        <f aca="false">IF(BG10="","",RANK(BG10,BG$5:BG$54))</f>
        <v/>
      </c>
      <c r="BJ10" s="56" t="str">
        <f aca="false">IF(BG10="","",ABS(BI10-'FINAL-SCORE'!$AW10))</f>
        <v/>
      </c>
    </row>
    <row r="11" customFormat="false" ht="14.25" hidden="false" customHeight="false" outlineLevel="0" collapsed="false">
      <c r="A11" s="1" t="n">
        <v>7</v>
      </c>
      <c r="B11" s="1" t="str">
        <f aca="false">IF('SET-UP'!F12="","",'SET-UP'!F12)</f>
        <v/>
      </c>
      <c r="C11" s="55" t="str">
        <f aca="false">IF('ADJ-SCORE'!D11="","",'ADJ-SCORE'!D11+'ADJ-SCORE'!E11)</f>
        <v/>
      </c>
      <c r="D11" s="55" t="str">
        <f aca="false">IF(C11="","",ABS(C11-'FINAL-SCORE'!$AV11))</f>
        <v/>
      </c>
      <c r="E11" s="55" t="str">
        <f aca="false">IF(C11="","",RANK(C11,C$5:C$54))</f>
        <v/>
      </c>
      <c r="F11" s="56" t="str">
        <f aca="false">IF(C11="","",ABS(E11-'FINAL-SCORE'!$AW11))</f>
        <v/>
      </c>
      <c r="G11" s="55" t="str">
        <f aca="false">IF('ADJ-SCORE'!H11="","",'ADJ-SCORE'!H11+'ADJ-SCORE'!I11)</f>
        <v/>
      </c>
      <c r="H11" s="55" t="str">
        <f aca="false">IF(G11="","",ABS(G11-'FINAL-SCORE'!$AV11))</f>
        <v/>
      </c>
      <c r="I11" s="55" t="str">
        <f aca="false">IF(G11="","",RANK(G11,G$5:G$54))</f>
        <v/>
      </c>
      <c r="J11" s="56" t="str">
        <f aca="false">IF(G11="","",ABS(I11-'FINAL-SCORE'!$AW11))</f>
        <v/>
      </c>
      <c r="K11" s="55" t="str">
        <f aca="false">IF('ADJ-SCORE'!L11="","",'ADJ-SCORE'!L11+'ADJ-SCORE'!M11)</f>
        <v/>
      </c>
      <c r="L11" s="55" t="str">
        <f aca="false">IF(K11="","",ABS(K11-'FINAL-SCORE'!$AV11))</f>
        <v/>
      </c>
      <c r="M11" s="55" t="str">
        <f aca="false">IF(K11="","",RANK(K11,K$5:K$54))</f>
        <v/>
      </c>
      <c r="N11" s="56" t="str">
        <f aca="false">IF(K11="","",ABS(M11-'FINAL-SCORE'!$AW11))</f>
        <v/>
      </c>
      <c r="O11" s="55" t="str">
        <f aca="false">IF('ADJ-SCORE'!P11="","",'ADJ-SCORE'!P11+'ADJ-SCORE'!Q11)</f>
        <v/>
      </c>
      <c r="P11" s="55" t="str">
        <f aca="false">IF(O11="","",ABS(O11-'FINAL-SCORE'!$AV11))</f>
        <v/>
      </c>
      <c r="Q11" s="55" t="str">
        <f aca="false">IF(O11="","",RANK(O11,O$5:O$54))</f>
        <v/>
      </c>
      <c r="R11" s="56" t="str">
        <f aca="false">IF(O11="","",ABS(Q11-'FINAL-SCORE'!$AW11))</f>
        <v/>
      </c>
      <c r="S11" s="55" t="str">
        <f aca="false">IF('ADJ-SCORE'!T11="","",'ADJ-SCORE'!T11+'ADJ-SCORE'!U11)</f>
        <v/>
      </c>
      <c r="T11" s="55" t="str">
        <f aca="false">IF(S11="","",ABS(S11-'FINAL-SCORE'!$AV11))</f>
        <v/>
      </c>
      <c r="U11" s="55" t="str">
        <f aca="false">IF(S11="","",RANK(S11,S$5:S$54))</f>
        <v/>
      </c>
      <c r="V11" s="56" t="str">
        <f aca="false">IF(S11="","",ABS(U11-'FINAL-SCORE'!$AW11))</f>
        <v/>
      </c>
      <c r="W11" s="55" t="str">
        <f aca="false">IF('ADJ-SCORE'!X11="","",'ADJ-SCORE'!X11+'ADJ-SCORE'!Y11)</f>
        <v/>
      </c>
      <c r="X11" s="55" t="str">
        <f aca="false">IF(W11="","",ABS(W11-'FINAL-SCORE'!$AV11))</f>
        <v/>
      </c>
      <c r="Y11" s="55" t="str">
        <f aca="false">IF(W11="","",RANK(W11,W$5:W$54))</f>
        <v/>
      </c>
      <c r="Z11" s="56" t="str">
        <f aca="false">IF(W11="","",ABS(Y11-'FINAL-SCORE'!$AW11))</f>
        <v/>
      </c>
      <c r="AA11" s="55" t="str">
        <f aca="false">IF('ADJ-SCORE'!AB11="","",'ADJ-SCORE'!AB11+'ADJ-SCORE'!AC11)</f>
        <v/>
      </c>
      <c r="AB11" s="55" t="str">
        <f aca="false">IF(AA11="","",ABS(AA11-'FINAL-SCORE'!$AV11))</f>
        <v/>
      </c>
      <c r="AC11" s="55" t="str">
        <f aca="false">IF(AA11="","",RANK(AA11,AA$5:AA$54))</f>
        <v/>
      </c>
      <c r="AD11" s="56" t="str">
        <f aca="false">IF(AA11="","",ABS(AC11-'FINAL-SCORE'!$AW11))</f>
        <v/>
      </c>
      <c r="AE11" s="55" t="str">
        <f aca="false">IF('ADJ-SCORE'!AF11="","",'ADJ-SCORE'!AF11+'ADJ-SCORE'!AG11)</f>
        <v/>
      </c>
      <c r="AF11" s="55" t="str">
        <f aca="false">IF(AE11="","",ABS(AE11-'FINAL-SCORE'!$AV11))</f>
        <v/>
      </c>
      <c r="AG11" s="55" t="str">
        <f aca="false">IF(AE11="","",RANK(AE11,AE$5:AE$54))</f>
        <v/>
      </c>
      <c r="AH11" s="56" t="str">
        <f aca="false">IF(AE11="","",ABS(AG11-'FINAL-SCORE'!$AW11))</f>
        <v/>
      </c>
      <c r="AI11" s="55" t="str">
        <f aca="false">IF('ADJ-SCORE'!AJ11="","",'ADJ-SCORE'!AJ11+'ADJ-SCORE'!AK11)</f>
        <v/>
      </c>
      <c r="AJ11" s="55" t="str">
        <f aca="false">IF(AI11="","",ABS(AI11-'FINAL-SCORE'!$AV11))</f>
        <v/>
      </c>
      <c r="AK11" s="55" t="str">
        <f aca="false">IF(AI11="","",RANK(AI11,AI$5:AI$54))</f>
        <v/>
      </c>
      <c r="AL11" s="56" t="str">
        <f aca="false">IF(AI11="","",ABS(AK11-'FINAL-SCORE'!$AW11))</f>
        <v/>
      </c>
      <c r="AM11" s="55" t="str">
        <f aca="false">IF('ADJ-SCORE'!AN11="","",'ADJ-SCORE'!AN11+'ADJ-SCORE'!AO11)</f>
        <v/>
      </c>
      <c r="AN11" s="55" t="str">
        <f aca="false">IF(AM11="","",ABS(AM11-'FINAL-SCORE'!$AV11))</f>
        <v/>
      </c>
      <c r="AO11" s="55" t="str">
        <f aca="false">IF(AM11="","",RANK(AM11,AM$5:AM$54))</f>
        <v/>
      </c>
      <c r="AP11" s="56" t="str">
        <f aca="false">IF(AM11="","",ABS(AO11-'FINAL-SCORE'!$AW11))</f>
        <v/>
      </c>
      <c r="AQ11" s="55" t="str">
        <f aca="false">IF('ADJ-SCORE'!AR11="","",'ADJ-SCORE'!AR11+'ADJ-SCORE'!AS11)</f>
        <v/>
      </c>
      <c r="AR11" s="55" t="str">
        <f aca="false">IF(AQ11="","",ABS(AQ11-'FINAL-SCORE'!$AV11))</f>
        <v/>
      </c>
      <c r="AS11" s="55" t="str">
        <f aca="false">IF(AQ11="","",RANK(AQ11,AQ$5:AQ$54))</f>
        <v/>
      </c>
      <c r="AT11" s="56" t="str">
        <f aca="false">IF(AQ11="","",ABS(AS11-'FINAL-SCORE'!$AW11))</f>
        <v/>
      </c>
      <c r="AU11" s="55" t="str">
        <f aca="false">IF('ADJ-SCORE'!AV11="","",'ADJ-SCORE'!AV11+'ADJ-SCORE'!AW11)</f>
        <v/>
      </c>
      <c r="AV11" s="55" t="str">
        <f aca="false">IF(AU11="","",ABS(AU11-'FINAL-SCORE'!$AV11))</f>
        <v/>
      </c>
      <c r="AW11" s="55" t="str">
        <f aca="false">IF(AU11="","",RANK(AU11,AU$5:AU$54))</f>
        <v/>
      </c>
      <c r="AX11" s="56" t="str">
        <f aca="false">IF(AU11="","",ABS(AW11-'FINAL-SCORE'!$AW11))</f>
        <v/>
      </c>
      <c r="AY11" s="55" t="str">
        <f aca="false">IF('ADJ-SCORE'!AZ11="","",'ADJ-SCORE'!AZ11+'ADJ-SCORE'!BA11)</f>
        <v/>
      </c>
      <c r="AZ11" s="55" t="str">
        <f aca="false">IF(AY11="","",ABS(AY11-'FINAL-SCORE'!$AV11))</f>
        <v/>
      </c>
      <c r="BA11" s="55" t="str">
        <f aca="false">IF(AY11="","",RANK(AY11,AY$5:AY$54))</f>
        <v/>
      </c>
      <c r="BB11" s="56" t="str">
        <f aca="false">IF(AY11="","",ABS(BA11-'FINAL-SCORE'!$AW11))</f>
        <v/>
      </c>
      <c r="BC11" s="55" t="str">
        <f aca="false">IF('ADJ-SCORE'!BD11="","",'ADJ-SCORE'!BD11+'ADJ-SCORE'!BE11)</f>
        <v/>
      </c>
      <c r="BD11" s="55" t="str">
        <f aca="false">IF(BC11="","",ABS(BC11-'FINAL-SCORE'!$AV11))</f>
        <v/>
      </c>
      <c r="BE11" s="55" t="str">
        <f aca="false">IF(BC11="","",RANK(BC11,BC$5:BC$54))</f>
        <v/>
      </c>
      <c r="BF11" s="56" t="str">
        <f aca="false">IF(BC11="","",ABS(BE11-'FINAL-SCORE'!$AW11))</f>
        <v/>
      </c>
      <c r="BG11" s="55" t="str">
        <f aca="false">IF('ADJ-SCORE'!BH11="","",'ADJ-SCORE'!BH11+'ADJ-SCORE'!BI11)</f>
        <v/>
      </c>
      <c r="BH11" s="55" t="str">
        <f aca="false">IF(BG11="","",ABS(BG11-'FINAL-SCORE'!$AV11))</f>
        <v/>
      </c>
      <c r="BI11" s="55" t="str">
        <f aca="false">IF(BG11="","",RANK(BG11,BG$5:BG$54))</f>
        <v/>
      </c>
      <c r="BJ11" s="56" t="str">
        <f aca="false">IF(BG11="","",ABS(BI11-'FINAL-SCORE'!$AW11))</f>
        <v/>
      </c>
    </row>
    <row r="12" customFormat="false" ht="14.25" hidden="false" customHeight="false" outlineLevel="0" collapsed="false">
      <c r="A12" s="1" t="n">
        <v>8</v>
      </c>
      <c r="B12" s="1" t="str">
        <f aca="false">IF('SET-UP'!F13="","",'SET-UP'!F13)</f>
        <v/>
      </c>
      <c r="C12" s="55" t="str">
        <f aca="false">IF('ADJ-SCORE'!D12="","",'ADJ-SCORE'!D12+'ADJ-SCORE'!E12)</f>
        <v/>
      </c>
      <c r="D12" s="55" t="str">
        <f aca="false">IF(C12="","",ABS(C12-'FINAL-SCORE'!$AV12))</f>
        <v/>
      </c>
      <c r="E12" s="55" t="str">
        <f aca="false">IF(C12="","",RANK(C12,C$5:C$54))</f>
        <v/>
      </c>
      <c r="F12" s="56" t="str">
        <f aca="false">IF(C12="","",ABS(E12-'FINAL-SCORE'!$AW12))</f>
        <v/>
      </c>
      <c r="G12" s="55" t="str">
        <f aca="false">IF('ADJ-SCORE'!H12="","",'ADJ-SCORE'!H12+'ADJ-SCORE'!I12)</f>
        <v/>
      </c>
      <c r="H12" s="55" t="str">
        <f aca="false">IF(G12="","",ABS(G12-'FINAL-SCORE'!$AV12))</f>
        <v/>
      </c>
      <c r="I12" s="55" t="str">
        <f aca="false">IF(G12="","",RANK(G12,G$5:G$54))</f>
        <v/>
      </c>
      <c r="J12" s="56" t="str">
        <f aca="false">IF(G12="","",ABS(I12-'FINAL-SCORE'!$AW12))</f>
        <v/>
      </c>
      <c r="K12" s="55" t="str">
        <f aca="false">IF('ADJ-SCORE'!L12="","",'ADJ-SCORE'!L12+'ADJ-SCORE'!M12)</f>
        <v/>
      </c>
      <c r="L12" s="55" t="str">
        <f aca="false">IF(K12="","",ABS(K12-'FINAL-SCORE'!$AV12))</f>
        <v/>
      </c>
      <c r="M12" s="55" t="str">
        <f aca="false">IF(K12="","",RANK(K12,K$5:K$54))</f>
        <v/>
      </c>
      <c r="N12" s="56" t="str">
        <f aca="false">IF(K12="","",ABS(M12-'FINAL-SCORE'!$AW12))</f>
        <v/>
      </c>
      <c r="O12" s="55" t="str">
        <f aca="false">IF('ADJ-SCORE'!P12="","",'ADJ-SCORE'!P12+'ADJ-SCORE'!Q12)</f>
        <v/>
      </c>
      <c r="P12" s="55" t="str">
        <f aca="false">IF(O12="","",ABS(O12-'FINAL-SCORE'!$AV12))</f>
        <v/>
      </c>
      <c r="Q12" s="55" t="str">
        <f aca="false">IF(O12="","",RANK(O12,O$5:O$54))</f>
        <v/>
      </c>
      <c r="R12" s="56" t="str">
        <f aca="false">IF(O12="","",ABS(Q12-'FINAL-SCORE'!$AW12))</f>
        <v/>
      </c>
      <c r="S12" s="55" t="str">
        <f aca="false">IF('ADJ-SCORE'!T12="","",'ADJ-SCORE'!T12+'ADJ-SCORE'!U12)</f>
        <v/>
      </c>
      <c r="T12" s="55" t="str">
        <f aca="false">IF(S12="","",ABS(S12-'FINAL-SCORE'!$AV12))</f>
        <v/>
      </c>
      <c r="U12" s="55" t="str">
        <f aca="false">IF(S12="","",RANK(S12,S$5:S$54))</f>
        <v/>
      </c>
      <c r="V12" s="56" t="str">
        <f aca="false">IF(S12="","",ABS(U12-'FINAL-SCORE'!$AW12))</f>
        <v/>
      </c>
      <c r="W12" s="55" t="str">
        <f aca="false">IF('ADJ-SCORE'!X12="","",'ADJ-SCORE'!X12+'ADJ-SCORE'!Y12)</f>
        <v/>
      </c>
      <c r="X12" s="55" t="str">
        <f aca="false">IF(W12="","",ABS(W12-'FINAL-SCORE'!$AV12))</f>
        <v/>
      </c>
      <c r="Y12" s="55" t="str">
        <f aca="false">IF(W12="","",RANK(W12,W$5:W$54))</f>
        <v/>
      </c>
      <c r="Z12" s="56" t="str">
        <f aca="false">IF(W12="","",ABS(Y12-'FINAL-SCORE'!$AW12))</f>
        <v/>
      </c>
      <c r="AA12" s="55" t="str">
        <f aca="false">IF('ADJ-SCORE'!AB12="","",'ADJ-SCORE'!AB12+'ADJ-SCORE'!AC12)</f>
        <v/>
      </c>
      <c r="AB12" s="55" t="str">
        <f aca="false">IF(AA12="","",ABS(AA12-'FINAL-SCORE'!$AV12))</f>
        <v/>
      </c>
      <c r="AC12" s="55" t="str">
        <f aca="false">IF(AA12="","",RANK(AA12,AA$5:AA$54))</f>
        <v/>
      </c>
      <c r="AD12" s="56" t="str">
        <f aca="false">IF(AA12="","",ABS(AC12-'FINAL-SCORE'!$AW12))</f>
        <v/>
      </c>
      <c r="AE12" s="55" t="str">
        <f aca="false">IF('ADJ-SCORE'!AF12="","",'ADJ-SCORE'!AF12+'ADJ-SCORE'!AG12)</f>
        <v/>
      </c>
      <c r="AF12" s="55" t="str">
        <f aca="false">IF(AE12="","",ABS(AE12-'FINAL-SCORE'!$AV12))</f>
        <v/>
      </c>
      <c r="AG12" s="55" t="str">
        <f aca="false">IF(AE12="","",RANK(AE12,AE$5:AE$54))</f>
        <v/>
      </c>
      <c r="AH12" s="56" t="str">
        <f aca="false">IF(AE12="","",ABS(AG12-'FINAL-SCORE'!$AW12))</f>
        <v/>
      </c>
      <c r="AI12" s="55" t="str">
        <f aca="false">IF('ADJ-SCORE'!AJ12="","",'ADJ-SCORE'!AJ12+'ADJ-SCORE'!AK12)</f>
        <v/>
      </c>
      <c r="AJ12" s="55" t="str">
        <f aca="false">IF(AI12="","",ABS(AI12-'FINAL-SCORE'!$AV12))</f>
        <v/>
      </c>
      <c r="AK12" s="55" t="str">
        <f aca="false">IF(AI12="","",RANK(AI12,AI$5:AI$54))</f>
        <v/>
      </c>
      <c r="AL12" s="56" t="str">
        <f aca="false">IF(AI12="","",ABS(AK12-'FINAL-SCORE'!$AW12))</f>
        <v/>
      </c>
      <c r="AM12" s="55" t="str">
        <f aca="false">IF('ADJ-SCORE'!AN12="","",'ADJ-SCORE'!AN12+'ADJ-SCORE'!AO12)</f>
        <v/>
      </c>
      <c r="AN12" s="55" t="str">
        <f aca="false">IF(AM12="","",ABS(AM12-'FINAL-SCORE'!$AV12))</f>
        <v/>
      </c>
      <c r="AO12" s="55" t="str">
        <f aca="false">IF(AM12="","",RANK(AM12,AM$5:AM$54))</f>
        <v/>
      </c>
      <c r="AP12" s="56" t="str">
        <f aca="false">IF(AM12="","",ABS(AO12-'FINAL-SCORE'!$AW12))</f>
        <v/>
      </c>
      <c r="AQ12" s="55" t="str">
        <f aca="false">IF('ADJ-SCORE'!AR12="","",'ADJ-SCORE'!AR12+'ADJ-SCORE'!AS12)</f>
        <v/>
      </c>
      <c r="AR12" s="55" t="str">
        <f aca="false">IF(AQ12="","",ABS(AQ12-'FINAL-SCORE'!$AV12))</f>
        <v/>
      </c>
      <c r="AS12" s="55" t="str">
        <f aca="false">IF(AQ12="","",RANK(AQ12,AQ$5:AQ$54))</f>
        <v/>
      </c>
      <c r="AT12" s="56" t="str">
        <f aca="false">IF(AQ12="","",ABS(AS12-'FINAL-SCORE'!$AW12))</f>
        <v/>
      </c>
      <c r="AU12" s="55" t="str">
        <f aca="false">IF('ADJ-SCORE'!AV12="","",'ADJ-SCORE'!AV12+'ADJ-SCORE'!AW12)</f>
        <v/>
      </c>
      <c r="AV12" s="55" t="str">
        <f aca="false">IF(AU12="","",ABS(AU12-'FINAL-SCORE'!$AV12))</f>
        <v/>
      </c>
      <c r="AW12" s="55" t="str">
        <f aca="false">IF(AU12="","",RANK(AU12,AU$5:AU$54))</f>
        <v/>
      </c>
      <c r="AX12" s="56" t="str">
        <f aca="false">IF(AU12="","",ABS(AW12-'FINAL-SCORE'!$AW12))</f>
        <v/>
      </c>
      <c r="AY12" s="55" t="str">
        <f aca="false">IF('ADJ-SCORE'!AZ12="","",'ADJ-SCORE'!AZ12+'ADJ-SCORE'!BA12)</f>
        <v/>
      </c>
      <c r="AZ12" s="55" t="str">
        <f aca="false">IF(AY12="","",ABS(AY12-'FINAL-SCORE'!$AV12))</f>
        <v/>
      </c>
      <c r="BA12" s="55" t="str">
        <f aca="false">IF(AY12="","",RANK(AY12,AY$5:AY$54))</f>
        <v/>
      </c>
      <c r="BB12" s="56" t="str">
        <f aca="false">IF(AY12="","",ABS(BA12-'FINAL-SCORE'!$AW12))</f>
        <v/>
      </c>
      <c r="BC12" s="55" t="str">
        <f aca="false">IF('ADJ-SCORE'!BD12="","",'ADJ-SCORE'!BD12+'ADJ-SCORE'!BE12)</f>
        <v/>
      </c>
      <c r="BD12" s="55" t="str">
        <f aca="false">IF(BC12="","",ABS(BC12-'FINAL-SCORE'!$AV12))</f>
        <v/>
      </c>
      <c r="BE12" s="55" t="str">
        <f aca="false">IF(BC12="","",RANK(BC12,BC$5:BC$54))</f>
        <v/>
      </c>
      <c r="BF12" s="56" t="str">
        <f aca="false">IF(BC12="","",ABS(BE12-'FINAL-SCORE'!$AW12))</f>
        <v/>
      </c>
      <c r="BG12" s="55" t="str">
        <f aca="false">IF('ADJ-SCORE'!BH12="","",'ADJ-SCORE'!BH12+'ADJ-SCORE'!BI12)</f>
        <v/>
      </c>
      <c r="BH12" s="55" t="str">
        <f aca="false">IF(BG12="","",ABS(BG12-'FINAL-SCORE'!$AV12))</f>
        <v/>
      </c>
      <c r="BI12" s="55" t="str">
        <f aca="false">IF(BG12="","",RANK(BG12,BG$5:BG$54))</f>
        <v/>
      </c>
      <c r="BJ12" s="56" t="str">
        <f aca="false">IF(BG12="","",ABS(BI12-'FINAL-SCORE'!$AW12))</f>
        <v/>
      </c>
    </row>
    <row r="13" customFormat="false" ht="14.25" hidden="false" customHeight="false" outlineLevel="0" collapsed="false">
      <c r="A13" s="1" t="n">
        <v>9</v>
      </c>
      <c r="B13" s="1" t="str">
        <f aca="false">IF('SET-UP'!F14="","",'SET-UP'!F14)</f>
        <v/>
      </c>
      <c r="C13" s="55" t="str">
        <f aca="false">IF('ADJ-SCORE'!D13="","",'ADJ-SCORE'!D13+'ADJ-SCORE'!E13)</f>
        <v/>
      </c>
      <c r="D13" s="55" t="str">
        <f aca="false">IF(C13="","",ABS(C13-'FINAL-SCORE'!$AV13))</f>
        <v/>
      </c>
      <c r="E13" s="55" t="str">
        <f aca="false">IF(C13="","",RANK(C13,C$5:C$54))</f>
        <v/>
      </c>
      <c r="F13" s="56" t="str">
        <f aca="false">IF(C13="","",ABS(E13-'FINAL-SCORE'!$AW13))</f>
        <v/>
      </c>
      <c r="G13" s="55" t="str">
        <f aca="false">IF('ADJ-SCORE'!H13="","",'ADJ-SCORE'!H13+'ADJ-SCORE'!I13)</f>
        <v/>
      </c>
      <c r="H13" s="55" t="str">
        <f aca="false">IF(G13="","",ABS(G13-'FINAL-SCORE'!$AV13))</f>
        <v/>
      </c>
      <c r="I13" s="55" t="str">
        <f aca="false">IF(G13="","",RANK(G13,G$5:G$54))</f>
        <v/>
      </c>
      <c r="J13" s="56" t="str">
        <f aca="false">IF(G13="","",ABS(I13-'FINAL-SCORE'!$AW13))</f>
        <v/>
      </c>
      <c r="K13" s="55" t="str">
        <f aca="false">IF('ADJ-SCORE'!L13="","",'ADJ-SCORE'!L13+'ADJ-SCORE'!M13)</f>
        <v/>
      </c>
      <c r="L13" s="55" t="str">
        <f aca="false">IF(K13="","",ABS(K13-'FINAL-SCORE'!$AV13))</f>
        <v/>
      </c>
      <c r="M13" s="55" t="str">
        <f aca="false">IF(K13="","",RANK(K13,K$5:K$54))</f>
        <v/>
      </c>
      <c r="N13" s="56" t="str">
        <f aca="false">IF(K13="","",ABS(M13-'FINAL-SCORE'!$AW13))</f>
        <v/>
      </c>
      <c r="O13" s="55" t="str">
        <f aca="false">IF('ADJ-SCORE'!P13="","",'ADJ-SCORE'!P13+'ADJ-SCORE'!Q13)</f>
        <v/>
      </c>
      <c r="P13" s="55" t="str">
        <f aca="false">IF(O13="","",ABS(O13-'FINAL-SCORE'!$AV13))</f>
        <v/>
      </c>
      <c r="Q13" s="55" t="str">
        <f aca="false">IF(O13="","",RANK(O13,O$5:O$54))</f>
        <v/>
      </c>
      <c r="R13" s="56" t="str">
        <f aca="false">IF(O13="","",ABS(Q13-'FINAL-SCORE'!$AW13))</f>
        <v/>
      </c>
      <c r="S13" s="55" t="str">
        <f aca="false">IF('ADJ-SCORE'!T13="","",'ADJ-SCORE'!T13+'ADJ-SCORE'!U13)</f>
        <v/>
      </c>
      <c r="T13" s="55" t="str">
        <f aca="false">IF(S13="","",ABS(S13-'FINAL-SCORE'!$AV13))</f>
        <v/>
      </c>
      <c r="U13" s="55" t="str">
        <f aca="false">IF(S13="","",RANK(S13,S$5:S$54))</f>
        <v/>
      </c>
      <c r="V13" s="56" t="str">
        <f aca="false">IF(S13="","",ABS(U13-'FINAL-SCORE'!$AW13))</f>
        <v/>
      </c>
      <c r="W13" s="55" t="str">
        <f aca="false">IF('ADJ-SCORE'!X13="","",'ADJ-SCORE'!X13+'ADJ-SCORE'!Y13)</f>
        <v/>
      </c>
      <c r="X13" s="55" t="str">
        <f aca="false">IF(W13="","",ABS(W13-'FINAL-SCORE'!$AV13))</f>
        <v/>
      </c>
      <c r="Y13" s="55" t="str">
        <f aca="false">IF(W13="","",RANK(W13,W$5:W$54))</f>
        <v/>
      </c>
      <c r="Z13" s="56" t="str">
        <f aca="false">IF(W13="","",ABS(Y13-'FINAL-SCORE'!$AW13))</f>
        <v/>
      </c>
      <c r="AA13" s="55" t="str">
        <f aca="false">IF('ADJ-SCORE'!AB13="","",'ADJ-SCORE'!AB13+'ADJ-SCORE'!AC13)</f>
        <v/>
      </c>
      <c r="AB13" s="55" t="str">
        <f aca="false">IF(AA13="","",ABS(AA13-'FINAL-SCORE'!$AV13))</f>
        <v/>
      </c>
      <c r="AC13" s="55" t="str">
        <f aca="false">IF(AA13="","",RANK(AA13,AA$5:AA$54))</f>
        <v/>
      </c>
      <c r="AD13" s="56" t="str">
        <f aca="false">IF(AA13="","",ABS(AC13-'FINAL-SCORE'!$AW13))</f>
        <v/>
      </c>
      <c r="AE13" s="55" t="str">
        <f aca="false">IF('ADJ-SCORE'!AF13="","",'ADJ-SCORE'!AF13+'ADJ-SCORE'!AG13)</f>
        <v/>
      </c>
      <c r="AF13" s="55" t="str">
        <f aca="false">IF(AE13="","",ABS(AE13-'FINAL-SCORE'!$AV13))</f>
        <v/>
      </c>
      <c r="AG13" s="55" t="str">
        <f aca="false">IF(AE13="","",RANK(AE13,AE$5:AE$54))</f>
        <v/>
      </c>
      <c r="AH13" s="56" t="str">
        <f aca="false">IF(AE13="","",ABS(AG13-'FINAL-SCORE'!$AW13))</f>
        <v/>
      </c>
      <c r="AI13" s="55" t="str">
        <f aca="false">IF('ADJ-SCORE'!AJ13="","",'ADJ-SCORE'!AJ13+'ADJ-SCORE'!AK13)</f>
        <v/>
      </c>
      <c r="AJ13" s="55" t="str">
        <f aca="false">IF(AI13="","",ABS(AI13-'FINAL-SCORE'!$AV13))</f>
        <v/>
      </c>
      <c r="AK13" s="55" t="str">
        <f aca="false">IF(AI13="","",RANK(AI13,AI$5:AI$54))</f>
        <v/>
      </c>
      <c r="AL13" s="56" t="str">
        <f aca="false">IF(AI13="","",ABS(AK13-'FINAL-SCORE'!$AW13))</f>
        <v/>
      </c>
      <c r="AM13" s="55" t="str">
        <f aca="false">IF('ADJ-SCORE'!AN13="","",'ADJ-SCORE'!AN13+'ADJ-SCORE'!AO13)</f>
        <v/>
      </c>
      <c r="AN13" s="55" t="str">
        <f aca="false">IF(AM13="","",ABS(AM13-'FINAL-SCORE'!$AV13))</f>
        <v/>
      </c>
      <c r="AO13" s="55" t="str">
        <f aca="false">IF(AM13="","",RANK(AM13,AM$5:AM$54))</f>
        <v/>
      </c>
      <c r="AP13" s="56" t="str">
        <f aca="false">IF(AM13="","",ABS(AO13-'FINAL-SCORE'!$AW13))</f>
        <v/>
      </c>
      <c r="AQ13" s="55" t="str">
        <f aca="false">IF('ADJ-SCORE'!AR13="","",'ADJ-SCORE'!AR13+'ADJ-SCORE'!AS13)</f>
        <v/>
      </c>
      <c r="AR13" s="55" t="str">
        <f aca="false">IF(AQ13="","",ABS(AQ13-'FINAL-SCORE'!$AV13))</f>
        <v/>
      </c>
      <c r="AS13" s="55" t="str">
        <f aca="false">IF(AQ13="","",RANK(AQ13,AQ$5:AQ$54))</f>
        <v/>
      </c>
      <c r="AT13" s="56" t="str">
        <f aca="false">IF(AQ13="","",ABS(AS13-'FINAL-SCORE'!$AW13))</f>
        <v/>
      </c>
      <c r="AU13" s="55" t="str">
        <f aca="false">IF('ADJ-SCORE'!AV13="","",'ADJ-SCORE'!AV13+'ADJ-SCORE'!AW13)</f>
        <v/>
      </c>
      <c r="AV13" s="55" t="str">
        <f aca="false">IF(AU13="","",ABS(AU13-'FINAL-SCORE'!$AV13))</f>
        <v/>
      </c>
      <c r="AW13" s="55" t="str">
        <f aca="false">IF(AU13="","",RANK(AU13,AU$5:AU$54))</f>
        <v/>
      </c>
      <c r="AX13" s="56" t="str">
        <f aca="false">IF(AU13="","",ABS(AW13-'FINAL-SCORE'!$AW13))</f>
        <v/>
      </c>
      <c r="AY13" s="55" t="str">
        <f aca="false">IF('ADJ-SCORE'!AZ13="","",'ADJ-SCORE'!AZ13+'ADJ-SCORE'!BA13)</f>
        <v/>
      </c>
      <c r="AZ13" s="55" t="str">
        <f aca="false">IF(AY13="","",ABS(AY13-'FINAL-SCORE'!$AV13))</f>
        <v/>
      </c>
      <c r="BA13" s="55" t="str">
        <f aca="false">IF(AY13="","",RANK(AY13,AY$5:AY$54))</f>
        <v/>
      </c>
      <c r="BB13" s="56" t="str">
        <f aca="false">IF(AY13="","",ABS(BA13-'FINAL-SCORE'!$AW13))</f>
        <v/>
      </c>
      <c r="BC13" s="55" t="str">
        <f aca="false">IF('ADJ-SCORE'!BD13="","",'ADJ-SCORE'!BD13+'ADJ-SCORE'!BE13)</f>
        <v/>
      </c>
      <c r="BD13" s="55" t="str">
        <f aca="false">IF(BC13="","",ABS(BC13-'FINAL-SCORE'!$AV13))</f>
        <v/>
      </c>
      <c r="BE13" s="55" t="str">
        <f aca="false">IF(BC13="","",RANK(BC13,BC$5:BC$54))</f>
        <v/>
      </c>
      <c r="BF13" s="56" t="str">
        <f aca="false">IF(BC13="","",ABS(BE13-'FINAL-SCORE'!$AW13))</f>
        <v/>
      </c>
      <c r="BG13" s="55" t="str">
        <f aca="false">IF('ADJ-SCORE'!BH13="","",'ADJ-SCORE'!BH13+'ADJ-SCORE'!BI13)</f>
        <v/>
      </c>
      <c r="BH13" s="55" t="str">
        <f aca="false">IF(BG13="","",ABS(BG13-'FINAL-SCORE'!$AV13))</f>
        <v/>
      </c>
      <c r="BI13" s="55" t="str">
        <f aca="false">IF(BG13="","",RANK(BG13,BG$5:BG$54))</f>
        <v/>
      </c>
      <c r="BJ13" s="56" t="str">
        <f aca="false">IF(BG13="","",ABS(BI13-'FINAL-SCORE'!$AW13))</f>
        <v/>
      </c>
    </row>
    <row r="14" customFormat="false" ht="14.25" hidden="false" customHeight="false" outlineLevel="0" collapsed="false">
      <c r="A14" s="1" t="n">
        <v>10</v>
      </c>
      <c r="B14" s="1" t="str">
        <f aca="false">IF('SET-UP'!F15="","",'SET-UP'!F15)</f>
        <v/>
      </c>
      <c r="C14" s="55" t="str">
        <f aca="false">IF('ADJ-SCORE'!D14="","",'ADJ-SCORE'!D14+'ADJ-SCORE'!E14)</f>
        <v/>
      </c>
      <c r="D14" s="55" t="str">
        <f aca="false">IF(C14="","",ABS(C14-'FINAL-SCORE'!$AV14))</f>
        <v/>
      </c>
      <c r="E14" s="55" t="str">
        <f aca="false">IF(C14="","",RANK(C14,C$5:C$54))</f>
        <v/>
      </c>
      <c r="F14" s="56" t="str">
        <f aca="false">IF(C14="","",ABS(E14-'FINAL-SCORE'!$AW14))</f>
        <v/>
      </c>
      <c r="G14" s="55" t="str">
        <f aca="false">IF('ADJ-SCORE'!H14="","",'ADJ-SCORE'!H14+'ADJ-SCORE'!I14)</f>
        <v/>
      </c>
      <c r="H14" s="55" t="str">
        <f aca="false">IF(G14="","",ABS(G14-'FINAL-SCORE'!$AV14))</f>
        <v/>
      </c>
      <c r="I14" s="55" t="str">
        <f aca="false">IF(G14="","",RANK(G14,G$5:G$54))</f>
        <v/>
      </c>
      <c r="J14" s="56" t="str">
        <f aca="false">IF(G14="","",ABS(I14-'FINAL-SCORE'!$AW14))</f>
        <v/>
      </c>
      <c r="K14" s="55" t="str">
        <f aca="false">IF('ADJ-SCORE'!L14="","",'ADJ-SCORE'!L14+'ADJ-SCORE'!M14)</f>
        <v/>
      </c>
      <c r="L14" s="55" t="str">
        <f aca="false">IF(K14="","",ABS(K14-'FINAL-SCORE'!$AV14))</f>
        <v/>
      </c>
      <c r="M14" s="55" t="str">
        <f aca="false">IF(K14="","",RANK(K14,K$5:K$54))</f>
        <v/>
      </c>
      <c r="N14" s="56" t="str">
        <f aca="false">IF(K14="","",ABS(M14-'FINAL-SCORE'!$AW14))</f>
        <v/>
      </c>
      <c r="O14" s="55" t="str">
        <f aca="false">IF('ADJ-SCORE'!P14="","",'ADJ-SCORE'!P14+'ADJ-SCORE'!Q14)</f>
        <v/>
      </c>
      <c r="P14" s="55" t="str">
        <f aca="false">IF(O14="","",ABS(O14-'FINAL-SCORE'!$AV14))</f>
        <v/>
      </c>
      <c r="Q14" s="55" t="str">
        <f aca="false">IF(O14="","",RANK(O14,O$5:O$54))</f>
        <v/>
      </c>
      <c r="R14" s="56" t="str">
        <f aca="false">IF(O14="","",ABS(Q14-'FINAL-SCORE'!$AW14))</f>
        <v/>
      </c>
      <c r="S14" s="55" t="str">
        <f aca="false">IF('ADJ-SCORE'!T14="","",'ADJ-SCORE'!T14+'ADJ-SCORE'!U14)</f>
        <v/>
      </c>
      <c r="T14" s="55" t="str">
        <f aca="false">IF(S14="","",ABS(S14-'FINAL-SCORE'!$AV14))</f>
        <v/>
      </c>
      <c r="U14" s="55" t="str">
        <f aca="false">IF(S14="","",RANK(S14,S$5:S$54))</f>
        <v/>
      </c>
      <c r="V14" s="56" t="str">
        <f aca="false">IF(S14="","",ABS(U14-'FINAL-SCORE'!$AW14))</f>
        <v/>
      </c>
      <c r="W14" s="55" t="str">
        <f aca="false">IF('ADJ-SCORE'!X14="","",'ADJ-SCORE'!X14+'ADJ-SCORE'!Y14)</f>
        <v/>
      </c>
      <c r="X14" s="55" t="str">
        <f aca="false">IF(W14="","",ABS(W14-'FINAL-SCORE'!$AV14))</f>
        <v/>
      </c>
      <c r="Y14" s="55" t="str">
        <f aca="false">IF(W14="","",RANK(W14,W$5:W$54))</f>
        <v/>
      </c>
      <c r="Z14" s="56" t="str">
        <f aca="false">IF(W14="","",ABS(Y14-'FINAL-SCORE'!$AW14))</f>
        <v/>
      </c>
      <c r="AA14" s="55" t="str">
        <f aca="false">IF('ADJ-SCORE'!AB14="","",'ADJ-SCORE'!AB14+'ADJ-SCORE'!AC14)</f>
        <v/>
      </c>
      <c r="AB14" s="55" t="str">
        <f aca="false">IF(AA14="","",ABS(AA14-'FINAL-SCORE'!$AV14))</f>
        <v/>
      </c>
      <c r="AC14" s="55" t="str">
        <f aca="false">IF(AA14="","",RANK(AA14,AA$5:AA$54))</f>
        <v/>
      </c>
      <c r="AD14" s="56" t="str">
        <f aca="false">IF(AA14="","",ABS(AC14-'FINAL-SCORE'!$AW14))</f>
        <v/>
      </c>
      <c r="AE14" s="55" t="str">
        <f aca="false">IF('ADJ-SCORE'!AF14="","",'ADJ-SCORE'!AF14+'ADJ-SCORE'!AG14)</f>
        <v/>
      </c>
      <c r="AF14" s="55" t="str">
        <f aca="false">IF(AE14="","",ABS(AE14-'FINAL-SCORE'!$AV14))</f>
        <v/>
      </c>
      <c r="AG14" s="55" t="str">
        <f aca="false">IF(AE14="","",RANK(AE14,AE$5:AE$54))</f>
        <v/>
      </c>
      <c r="AH14" s="56" t="str">
        <f aca="false">IF(AE14="","",ABS(AG14-'FINAL-SCORE'!$AW14))</f>
        <v/>
      </c>
      <c r="AI14" s="55" t="str">
        <f aca="false">IF('ADJ-SCORE'!AJ14="","",'ADJ-SCORE'!AJ14+'ADJ-SCORE'!AK14)</f>
        <v/>
      </c>
      <c r="AJ14" s="55" t="str">
        <f aca="false">IF(AI14="","",ABS(AI14-'FINAL-SCORE'!$AV14))</f>
        <v/>
      </c>
      <c r="AK14" s="55" t="str">
        <f aca="false">IF(AI14="","",RANK(AI14,AI$5:AI$54))</f>
        <v/>
      </c>
      <c r="AL14" s="56" t="str">
        <f aca="false">IF(AI14="","",ABS(AK14-'FINAL-SCORE'!$AW14))</f>
        <v/>
      </c>
      <c r="AM14" s="55" t="str">
        <f aca="false">IF('ADJ-SCORE'!AN14="","",'ADJ-SCORE'!AN14+'ADJ-SCORE'!AO14)</f>
        <v/>
      </c>
      <c r="AN14" s="55" t="str">
        <f aca="false">IF(AM14="","",ABS(AM14-'FINAL-SCORE'!$AV14))</f>
        <v/>
      </c>
      <c r="AO14" s="55" t="str">
        <f aca="false">IF(AM14="","",RANK(AM14,AM$5:AM$54))</f>
        <v/>
      </c>
      <c r="AP14" s="56" t="str">
        <f aca="false">IF(AM14="","",ABS(AO14-'FINAL-SCORE'!$AW14))</f>
        <v/>
      </c>
      <c r="AQ14" s="55" t="str">
        <f aca="false">IF('ADJ-SCORE'!AR14="","",'ADJ-SCORE'!AR14+'ADJ-SCORE'!AS14)</f>
        <v/>
      </c>
      <c r="AR14" s="55" t="str">
        <f aca="false">IF(AQ14="","",ABS(AQ14-'FINAL-SCORE'!$AV14))</f>
        <v/>
      </c>
      <c r="AS14" s="55" t="str">
        <f aca="false">IF(AQ14="","",RANK(AQ14,AQ$5:AQ$54))</f>
        <v/>
      </c>
      <c r="AT14" s="56" t="str">
        <f aca="false">IF(AQ14="","",ABS(AS14-'FINAL-SCORE'!$AW14))</f>
        <v/>
      </c>
      <c r="AU14" s="55" t="str">
        <f aca="false">IF('ADJ-SCORE'!AV14="","",'ADJ-SCORE'!AV14+'ADJ-SCORE'!AW14)</f>
        <v/>
      </c>
      <c r="AV14" s="55" t="str">
        <f aca="false">IF(AU14="","",ABS(AU14-'FINAL-SCORE'!$AV14))</f>
        <v/>
      </c>
      <c r="AW14" s="55" t="str">
        <f aca="false">IF(AU14="","",RANK(AU14,AU$5:AU$54))</f>
        <v/>
      </c>
      <c r="AX14" s="56" t="str">
        <f aca="false">IF(AU14="","",ABS(AW14-'FINAL-SCORE'!$AW14))</f>
        <v/>
      </c>
      <c r="AY14" s="55" t="str">
        <f aca="false">IF('ADJ-SCORE'!AZ14="","",'ADJ-SCORE'!AZ14+'ADJ-SCORE'!BA14)</f>
        <v/>
      </c>
      <c r="AZ14" s="55" t="str">
        <f aca="false">IF(AY14="","",ABS(AY14-'FINAL-SCORE'!$AV14))</f>
        <v/>
      </c>
      <c r="BA14" s="55" t="str">
        <f aca="false">IF(AY14="","",RANK(AY14,AY$5:AY$54))</f>
        <v/>
      </c>
      <c r="BB14" s="56" t="str">
        <f aca="false">IF(AY14="","",ABS(BA14-'FINAL-SCORE'!$AW14))</f>
        <v/>
      </c>
      <c r="BC14" s="55" t="str">
        <f aca="false">IF('ADJ-SCORE'!BD14="","",'ADJ-SCORE'!BD14+'ADJ-SCORE'!BE14)</f>
        <v/>
      </c>
      <c r="BD14" s="55" t="str">
        <f aca="false">IF(BC14="","",ABS(BC14-'FINAL-SCORE'!$AV14))</f>
        <v/>
      </c>
      <c r="BE14" s="55" t="str">
        <f aca="false">IF(BC14="","",RANK(BC14,BC$5:BC$54))</f>
        <v/>
      </c>
      <c r="BF14" s="56" t="str">
        <f aca="false">IF(BC14="","",ABS(BE14-'FINAL-SCORE'!$AW14))</f>
        <v/>
      </c>
      <c r="BG14" s="55" t="str">
        <f aca="false">IF('ADJ-SCORE'!BH14="","",'ADJ-SCORE'!BH14+'ADJ-SCORE'!BI14)</f>
        <v/>
      </c>
      <c r="BH14" s="55" t="str">
        <f aca="false">IF(BG14="","",ABS(BG14-'FINAL-SCORE'!$AV14))</f>
        <v/>
      </c>
      <c r="BI14" s="55" t="str">
        <f aca="false">IF(BG14="","",RANK(BG14,BG$5:BG$54))</f>
        <v/>
      </c>
      <c r="BJ14" s="56" t="str">
        <f aca="false">IF(BG14="","",ABS(BI14-'FINAL-SCORE'!$AW14))</f>
        <v/>
      </c>
    </row>
    <row r="15" customFormat="false" ht="14.25" hidden="false" customHeight="false" outlineLevel="0" collapsed="false">
      <c r="A15" s="1" t="n">
        <v>11</v>
      </c>
      <c r="B15" s="1" t="str">
        <f aca="false">IF('SET-UP'!F16="","",'SET-UP'!F16)</f>
        <v/>
      </c>
      <c r="C15" s="55" t="str">
        <f aca="false">IF('ADJ-SCORE'!D15="","",'ADJ-SCORE'!D15+'ADJ-SCORE'!E15)</f>
        <v/>
      </c>
      <c r="D15" s="55" t="str">
        <f aca="false">IF(C15="","",ABS(C15-'FINAL-SCORE'!$AV15))</f>
        <v/>
      </c>
      <c r="E15" s="55" t="str">
        <f aca="false">IF(C15="","",RANK(C15,C$5:C$54))</f>
        <v/>
      </c>
      <c r="F15" s="56" t="str">
        <f aca="false">IF(C15="","",ABS(E15-'FINAL-SCORE'!$AW15))</f>
        <v/>
      </c>
      <c r="G15" s="55" t="str">
        <f aca="false">IF('ADJ-SCORE'!H15="","",'ADJ-SCORE'!H15+'ADJ-SCORE'!I15)</f>
        <v/>
      </c>
      <c r="H15" s="55" t="str">
        <f aca="false">IF(G15="","",ABS(G15-'FINAL-SCORE'!$AV15))</f>
        <v/>
      </c>
      <c r="I15" s="55" t="str">
        <f aca="false">IF(G15="","",RANK(G15,G$5:G$54))</f>
        <v/>
      </c>
      <c r="J15" s="56" t="str">
        <f aca="false">IF(G15="","",ABS(I15-'FINAL-SCORE'!$AW15))</f>
        <v/>
      </c>
      <c r="K15" s="55" t="str">
        <f aca="false">IF('ADJ-SCORE'!L15="","",'ADJ-SCORE'!L15+'ADJ-SCORE'!M15)</f>
        <v/>
      </c>
      <c r="L15" s="55" t="str">
        <f aca="false">IF(K15="","",ABS(K15-'FINAL-SCORE'!$AV15))</f>
        <v/>
      </c>
      <c r="M15" s="55" t="str">
        <f aca="false">IF(K15="","",RANK(K15,K$5:K$54))</f>
        <v/>
      </c>
      <c r="N15" s="56" t="str">
        <f aca="false">IF(K15="","",ABS(M15-'FINAL-SCORE'!$AW15))</f>
        <v/>
      </c>
      <c r="O15" s="55" t="str">
        <f aca="false">IF('ADJ-SCORE'!P15="","",'ADJ-SCORE'!P15+'ADJ-SCORE'!Q15)</f>
        <v/>
      </c>
      <c r="P15" s="55" t="str">
        <f aca="false">IF(O15="","",ABS(O15-'FINAL-SCORE'!$AV15))</f>
        <v/>
      </c>
      <c r="Q15" s="55" t="str">
        <f aca="false">IF(O15="","",RANK(O15,O$5:O$54))</f>
        <v/>
      </c>
      <c r="R15" s="56" t="str">
        <f aca="false">IF(O15="","",ABS(Q15-'FINAL-SCORE'!$AW15))</f>
        <v/>
      </c>
      <c r="S15" s="55" t="str">
        <f aca="false">IF('ADJ-SCORE'!T15="","",'ADJ-SCORE'!T15+'ADJ-SCORE'!U15)</f>
        <v/>
      </c>
      <c r="T15" s="55" t="str">
        <f aca="false">IF(S15="","",ABS(S15-'FINAL-SCORE'!$AV15))</f>
        <v/>
      </c>
      <c r="U15" s="55" t="str">
        <f aca="false">IF(S15="","",RANK(S15,S$5:S$54))</f>
        <v/>
      </c>
      <c r="V15" s="56" t="str">
        <f aca="false">IF(S15="","",ABS(U15-'FINAL-SCORE'!$AW15))</f>
        <v/>
      </c>
      <c r="W15" s="55" t="str">
        <f aca="false">IF('ADJ-SCORE'!X15="","",'ADJ-SCORE'!X15+'ADJ-SCORE'!Y15)</f>
        <v/>
      </c>
      <c r="X15" s="55" t="str">
        <f aca="false">IF(W15="","",ABS(W15-'FINAL-SCORE'!$AV15))</f>
        <v/>
      </c>
      <c r="Y15" s="55" t="str">
        <f aca="false">IF(W15="","",RANK(W15,W$5:W$54))</f>
        <v/>
      </c>
      <c r="Z15" s="56" t="str">
        <f aca="false">IF(W15="","",ABS(Y15-'FINAL-SCORE'!$AW15))</f>
        <v/>
      </c>
      <c r="AA15" s="55" t="str">
        <f aca="false">IF('ADJ-SCORE'!AB15="","",'ADJ-SCORE'!AB15+'ADJ-SCORE'!AC15)</f>
        <v/>
      </c>
      <c r="AB15" s="55" t="str">
        <f aca="false">IF(AA15="","",ABS(AA15-'FINAL-SCORE'!$AV15))</f>
        <v/>
      </c>
      <c r="AC15" s="55" t="str">
        <f aca="false">IF(AA15="","",RANK(AA15,AA$5:AA$54))</f>
        <v/>
      </c>
      <c r="AD15" s="56" t="str">
        <f aca="false">IF(AA15="","",ABS(AC15-'FINAL-SCORE'!$AW15))</f>
        <v/>
      </c>
      <c r="AE15" s="55" t="str">
        <f aca="false">IF('ADJ-SCORE'!AF15="","",'ADJ-SCORE'!AF15+'ADJ-SCORE'!AG15)</f>
        <v/>
      </c>
      <c r="AF15" s="55" t="str">
        <f aca="false">IF(AE15="","",ABS(AE15-'FINAL-SCORE'!$AV15))</f>
        <v/>
      </c>
      <c r="AG15" s="55" t="str">
        <f aca="false">IF(AE15="","",RANK(AE15,AE$5:AE$54))</f>
        <v/>
      </c>
      <c r="AH15" s="56" t="str">
        <f aca="false">IF(AE15="","",ABS(AG15-'FINAL-SCORE'!$AW15))</f>
        <v/>
      </c>
      <c r="AI15" s="55" t="str">
        <f aca="false">IF('ADJ-SCORE'!AJ15="","",'ADJ-SCORE'!AJ15+'ADJ-SCORE'!AK15)</f>
        <v/>
      </c>
      <c r="AJ15" s="55" t="str">
        <f aca="false">IF(AI15="","",ABS(AI15-'FINAL-SCORE'!$AV15))</f>
        <v/>
      </c>
      <c r="AK15" s="55" t="str">
        <f aca="false">IF(AI15="","",RANK(AI15,AI$5:AI$54))</f>
        <v/>
      </c>
      <c r="AL15" s="56" t="str">
        <f aca="false">IF(AI15="","",ABS(AK15-'FINAL-SCORE'!$AW15))</f>
        <v/>
      </c>
      <c r="AM15" s="55" t="str">
        <f aca="false">IF('ADJ-SCORE'!AN15="","",'ADJ-SCORE'!AN15+'ADJ-SCORE'!AO15)</f>
        <v/>
      </c>
      <c r="AN15" s="55" t="str">
        <f aca="false">IF(AM15="","",ABS(AM15-'FINAL-SCORE'!$AV15))</f>
        <v/>
      </c>
      <c r="AO15" s="55" t="str">
        <f aca="false">IF(AM15="","",RANK(AM15,AM$5:AM$54))</f>
        <v/>
      </c>
      <c r="AP15" s="56" t="str">
        <f aca="false">IF(AM15="","",ABS(AO15-'FINAL-SCORE'!$AW15))</f>
        <v/>
      </c>
      <c r="AQ15" s="55" t="str">
        <f aca="false">IF('ADJ-SCORE'!AR15="","",'ADJ-SCORE'!AR15+'ADJ-SCORE'!AS15)</f>
        <v/>
      </c>
      <c r="AR15" s="55" t="str">
        <f aca="false">IF(AQ15="","",ABS(AQ15-'FINAL-SCORE'!$AV15))</f>
        <v/>
      </c>
      <c r="AS15" s="55" t="str">
        <f aca="false">IF(AQ15="","",RANK(AQ15,AQ$5:AQ$54))</f>
        <v/>
      </c>
      <c r="AT15" s="56" t="str">
        <f aca="false">IF(AQ15="","",ABS(AS15-'FINAL-SCORE'!$AW15))</f>
        <v/>
      </c>
      <c r="AU15" s="55" t="str">
        <f aca="false">IF('ADJ-SCORE'!AV15="","",'ADJ-SCORE'!AV15+'ADJ-SCORE'!AW15)</f>
        <v/>
      </c>
      <c r="AV15" s="55" t="str">
        <f aca="false">IF(AU15="","",ABS(AU15-'FINAL-SCORE'!$AV15))</f>
        <v/>
      </c>
      <c r="AW15" s="55" t="str">
        <f aca="false">IF(AU15="","",RANK(AU15,AU$5:AU$54))</f>
        <v/>
      </c>
      <c r="AX15" s="56" t="str">
        <f aca="false">IF(AU15="","",ABS(AW15-'FINAL-SCORE'!$AW15))</f>
        <v/>
      </c>
      <c r="AY15" s="55" t="str">
        <f aca="false">IF('ADJ-SCORE'!AZ15="","",'ADJ-SCORE'!AZ15+'ADJ-SCORE'!BA15)</f>
        <v/>
      </c>
      <c r="AZ15" s="55" t="str">
        <f aca="false">IF(AY15="","",ABS(AY15-'FINAL-SCORE'!$AV15))</f>
        <v/>
      </c>
      <c r="BA15" s="55" t="str">
        <f aca="false">IF(AY15="","",RANK(AY15,AY$5:AY$54))</f>
        <v/>
      </c>
      <c r="BB15" s="56" t="str">
        <f aca="false">IF(AY15="","",ABS(BA15-'FINAL-SCORE'!$AW15))</f>
        <v/>
      </c>
      <c r="BC15" s="55" t="str">
        <f aca="false">IF('ADJ-SCORE'!BD15="","",'ADJ-SCORE'!BD15+'ADJ-SCORE'!BE15)</f>
        <v/>
      </c>
      <c r="BD15" s="55" t="str">
        <f aca="false">IF(BC15="","",ABS(BC15-'FINAL-SCORE'!$AV15))</f>
        <v/>
      </c>
      <c r="BE15" s="55" t="str">
        <f aca="false">IF(BC15="","",RANK(BC15,BC$5:BC$54))</f>
        <v/>
      </c>
      <c r="BF15" s="56" t="str">
        <f aca="false">IF(BC15="","",ABS(BE15-'FINAL-SCORE'!$AW15))</f>
        <v/>
      </c>
      <c r="BG15" s="55" t="str">
        <f aca="false">IF('ADJ-SCORE'!BH15="","",'ADJ-SCORE'!BH15+'ADJ-SCORE'!BI15)</f>
        <v/>
      </c>
      <c r="BH15" s="55" t="str">
        <f aca="false">IF(BG15="","",ABS(BG15-'FINAL-SCORE'!$AV15))</f>
        <v/>
      </c>
      <c r="BI15" s="55" t="str">
        <f aca="false">IF(BG15="","",RANK(BG15,BG$5:BG$54))</f>
        <v/>
      </c>
      <c r="BJ15" s="56" t="str">
        <f aca="false">IF(BG15="","",ABS(BI15-'FINAL-SCORE'!$AW15))</f>
        <v/>
      </c>
    </row>
    <row r="16" customFormat="false" ht="14.25" hidden="false" customHeight="false" outlineLevel="0" collapsed="false">
      <c r="A16" s="1" t="n">
        <v>12</v>
      </c>
      <c r="B16" s="1" t="str">
        <f aca="false">IF('SET-UP'!F17="","",'SET-UP'!F17)</f>
        <v/>
      </c>
      <c r="C16" s="55" t="str">
        <f aca="false">IF('ADJ-SCORE'!D16="","",'ADJ-SCORE'!D16+'ADJ-SCORE'!E16)</f>
        <v/>
      </c>
      <c r="D16" s="55" t="str">
        <f aca="false">IF(C16="","",ABS(C16-'FINAL-SCORE'!$AV16))</f>
        <v/>
      </c>
      <c r="E16" s="55" t="str">
        <f aca="false">IF(C16="","",RANK(C16,C$5:C$54))</f>
        <v/>
      </c>
      <c r="F16" s="56" t="str">
        <f aca="false">IF(C16="","",ABS(E16-'FINAL-SCORE'!$AW16))</f>
        <v/>
      </c>
      <c r="G16" s="55" t="str">
        <f aca="false">IF('ADJ-SCORE'!H16="","",'ADJ-SCORE'!H16+'ADJ-SCORE'!I16)</f>
        <v/>
      </c>
      <c r="H16" s="55" t="str">
        <f aca="false">IF(G16="","",ABS(G16-'FINAL-SCORE'!$AV16))</f>
        <v/>
      </c>
      <c r="I16" s="55" t="str">
        <f aca="false">IF(G16="","",RANK(G16,G$5:G$54))</f>
        <v/>
      </c>
      <c r="J16" s="56" t="str">
        <f aca="false">IF(G16="","",ABS(I16-'FINAL-SCORE'!$AW16))</f>
        <v/>
      </c>
      <c r="K16" s="55" t="str">
        <f aca="false">IF('ADJ-SCORE'!L16="","",'ADJ-SCORE'!L16+'ADJ-SCORE'!M16)</f>
        <v/>
      </c>
      <c r="L16" s="55" t="str">
        <f aca="false">IF(K16="","",ABS(K16-'FINAL-SCORE'!$AV16))</f>
        <v/>
      </c>
      <c r="M16" s="55" t="str">
        <f aca="false">IF(K16="","",RANK(K16,K$5:K$54))</f>
        <v/>
      </c>
      <c r="N16" s="56" t="str">
        <f aca="false">IF(K16="","",ABS(M16-'FINAL-SCORE'!$AW16))</f>
        <v/>
      </c>
      <c r="O16" s="55" t="str">
        <f aca="false">IF('ADJ-SCORE'!P16="","",'ADJ-SCORE'!P16+'ADJ-SCORE'!Q16)</f>
        <v/>
      </c>
      <c r="P16" s="55" t="str">
        <f aca="false">IF(O16="","",ABS(O16-'FINAL-SCORE'!$AV16))</f>
        <v/>
      </c>
      <c r="Q16" s="55" t="str">
        <f aca="false">IF(O16="","",RANK(O16,O$5:O$54))</f>
        <v/>
      </c>
      <c r="R16" s="56" t="str">
        <f aca="false">IF(O16="","",ABS(Q16-'FINAL-SCORE'!$AW16))</f>
        <v/>
      </c>
      <c r="S16" s="55" t="str">
        <f aca="false">IF('ADJ-SCORE'!T16="","",'ADJ-SCORE'!T16+'ADJ-SCORE'!U16)</f>
        <v/>
      </c>
      <c r="T16" s="55" t="str">
        <f aca="false">IF(S16="","",ABS(S16-'FINAL-SCORE'!$AV16))</f>
        <v/>
      </c>
      <c r="U16" s="55" t="str">
        <f aca="false">IF(S16="","",RANK(S16,S$5:S$54))</f>
        <v/>
      </c>
      <c r="V16" s="56" t="str">
        <f aca="false">IF(S16="","",ABS(U16-'FINAL-SCORE'!$AW16))</f>
        <v/>
      </c>
      <c r="W16" s="55" t="str">
        <f aca="false">IF('ADJ-SCORE'!X16="","",'ADJ-SCORE'!X16+'ADJ-SCORE'!Y16)</f>
        <v/>
      </c>
      <c r="X16" s="55" t="str">
        <f aca="false">IF(W16="","",ABS(W16-'FINAL-SCORE'!$AV16))</f>
        <v/>
      </c>
      <c r="Y16" s="55" t="str">
        <f aca="false">IF(W16="","",RANK(W16,W$5:W$54))</f>
        <v/>
      </c>
      <c r="Z16" s="56" t="str">
        <f aca="false">IF(W16="","",ABS(Y16-'FINAL-SCORE'!$AW16))</f>
        <v/>
      </c>
      <c r="AA16" s="55" t="str">
        <f aca="false">IF('ADJ-SCORE'!AB16="","",'ADJ-SCORE'!AB16+'ADJ-SCORE'!AC16)</f>
        <v/>
      </c>
      <c r="AB16" s="55" t="str">
        <f aca="false">IF(AA16="","",ABS(AA16-'FINAL-SCORE'!$AV16))</f>
        <v/>
      </c>
      <c r="AC16" s="55" t="str">
        <f aca="false">IF(AA16="","",RANK(AA16,AA$5:AA$54))</f>
        <v/>
      </c>
      <c r="AD16" s="56" t="str">
        <f aca="false">IF(AA16="","",ABS(AC16-'FINAL-SCORE'!$AW16))</f>
        <v/>
      </c>
      <c r="AE16" s="55" t="str">
        <f aca="false">IF('ADJ-SCORE'!AF16="","",'ADJ-SCORE'!AF16+'ADJ-SCORE'!AG16)</f>
        <v/>
      </c>
      <c r="AF16" s="55" t="str">
        <f aca="false">IF(AE16="","",ABS(AE16-'FINAL-SCORE'!$AV16))</f>
        <v/>
      </c>
      <c r="AG16" s="55" t="str">
        <f aca="false">IF(AE16="","",RANK(AE16,AE$5:AE$54))</f>
        <v/>
      </c>
      <c r="AH16" s="56" t="str">
        <f aca="false">IF(AE16="","",ABS(AG16-'FINAL-SCORE'!$AW16))</f>
        <v/>
      </c>
      <c r="AI16" s="55" t="str">
        <f aca="false">IF('ADJ-SCORE'!AJ16="","",'ADJ-SCORE'!AJ16+'ADJ-SCORE'!AK16)</f>
        <v/>
      </c>
      <c r="AJ16" s="55" t="str">
        <f aca="false">IF(AI16="","",ABS(AI16-'FINAL-SCORE'!$AV16))</f>
        <v/>
      </c>
      <c r="AK16" s="55" t="str">
        <f aca="false">IF(AI16="","",RANK(AI16,AI$5:AI$54))</f>
        <v/>
      </c>
      <c r="AL16" s="56" t="str">
        <f aca="false">IF(AI16="","",ABS(AK16-'FINAL-SCORE'!$AW16))</f>
        <v/>
      </c>
      <c r="AM16" s="55" t="str">
        <f aca="false">IF('ADJ-SCORE'!AN16="","",'ADJ-SCORE'!AN16+'ADJ-SCORE'!AO16)</f>
        <v/>
      </c>
      <c r="AN16" s="55" t="str">
        <f aca="false">IF(AM16="","",ABS(AM16-'FINAL-SCORE'!$AV16))</f>
        <v/>
      </c>
      <c r="AO16" s="55" t="str">
        <f aca="false">IF(AM16="","",RANK(AM16,AM$5:AM$54))</f>
        <v/>
      </c>
      <c r="AP16" s="56" t="str">
        <f aca="false">IF(AM16="","",ABS(AO16-'FINAL-SCORE'!$AW16))</f>
        <v/>
      </c>
      <c r="AQ16" s="55" t="str">
        <f aca="false">IF('ADJ-SCORE'!AR16="","",'ADJ-SCORE'!AR16+'ADJ-SCORE'!AS16)</f>
        <v/>
      </c>
      <c r="AR16" s="55" t="str">
        <f aca="false">IF(AQ16="","",ABS(AQ16-'FINAL-SCORE'!$AV16))</f>
        <v/>
      </c>
      <c r="AS16" s="55" t="str">
        <f aca="false">IF(AQ16="","",RANK(AQ16,AQ$5:AQ$54))</f>
        <v/>
      </c>
      <c r="AT16" s="56" t="str">
        <f aca="false">IF(AQ16="","",ABS(AS16-'FINAL-SCORE'!$AW16))</f>
        <v/>
      </c>
      <c r="AU16" s="55" t="str">
        <f aca="false">IF('ADJ-SCORE'!AV16="","",'ADJ-SCORE'!AV16+'ADJ-SCORE'!AW16)</f>
        <v/>
      </c>
      <c r="AV16" s="55" t="str">
        <f aca="false">IF(AU16="","",ABS(AU16-'FINAL-SCORE'!$AV16))</f>
        <v/>
      </c>
      <c r="AW16" s="55" t="str">
        <f aca="false">IF(AU16="","",RANK(AU16,AU$5:AU$54))</f>
        <v/>
      </c>
      <c r="AX16" s="56" t="str">
        <f aca="false">IF(AU16="","",ABS(AW16-'FINAL-SCORE'!$AW16))</f>
        <v/>
      </c>
      <c r="AY16" s="55" t="str">
        <f aca="false">IF('ADJ-SCORE'!AZ16="","",'ADJ-SCORE'!AZ16+'ADJ-SCORE'!BA16)</f>
        <v/>
      </c>
      <c r="AZ16" s="55" t="str">
        <f aca="false">IF(AY16="","",ABS(AY16-'FINAL-SCORE'!$AV16))</f>
        <v/>
      </c>
      <c r="BA16" s="55" t="str">
        <f aca="false">IF(AY16="","",RANK(AY16,AY$5:AY$54))</f>
        <v/>
      </c>
      <c r="BB16" s="56" t="str">
        <f aca="false">IF(AY16="","",ABS(BA16-'FINAL-SCORE'!$AW16))</f>
        <v/>
      </c>
      <c r="BC16" s="55" t="str">
        <f aca="false">IF('ADJ-SCORE'!BD16="","",'ADJ-SCORE'!BD16+'ADJ-SCORE'!BE16)</f>
        <v/>
      </c>
      <c r="BD16" s="55" t="str">
        <f aca="false">IF(BC16="","",ABS(BC16-'FINAL-SCORE'!$AV16))</f>
        <v/>
      </c>
      <c r="BE16" s="55" t="str">
        <f aca="false">IF(BC16="","",RANK(BC16,BC$5:BC$54))</f>
        <v/>
      </c>
      <c r="BF16" s="56" t="str">
        <f aca="false">IF(BC16="","",ABS(BE16-'FINAL-SCORE'!$AW16))</f>
        <v/>
      </c>
      <c r="BG16" s="55" t="str">
        <f aca="false">IF('ADJ-SCORE'!BH16="","",'ADJ-SCORE'!BH16+'ADJ-SCORE'!BI16)</f>
        <v/>
      </c>
      <c r="BH16" s="55" t="str">
        <f aca="false">IF(BG16="","",ABS(BG16-'FINAL-SCORE'!$AV16))</f>
        <v/>
      </c>
      <c r="BI16" s="55" t="str">
        <f aca="false">IF(BG16="","",RANK(BG16,BG$5:BG$54))</f>
        <v/>
      </c>
      <c r="BJ16" s="56" t="str">
        <f aca="false">IF(BG16="","",ABS(BI16-'FINAL-SCORE'!$AW16))</f>
        <v/>
      </c>
    </row>
    <row r="17" customFormat="false" ht="14.25" hidden="false" customHeight="false" outlineLevel="0" collapsed="false">
      <c r="A17" s="1" t="n">
        <v>13</v>
      </c>
      <c r="B17" s="1" t="str">
        <f aca="false">IF('SET-UP'!F18="","",'SET-UP'!F18)</f>
        <v/>
      </c>
      <c r="C17" s="55" t="str">
        <f aca="false">IF('ADJ-SCORE'!D17="","",'ADJ-SCORE'!D17+'ADJ-SCORE'!E17)</f>
        <v/>
      </c>
      <c r="D17" s="55" t="str">
        <f aca="false">IF(C17="","",ABS(C17-'FINAL-SCORE'!$AV17))</f>
        <v/>
      </c>
      <c r="E17" s="55" t="str">
        <f aca="false">IF(C17="","",RANK(C17,C$5:C$54))</f>
        <v/>
      </c>
      <c r="F17" s="56" t="str">
        <f aca="false">IF(C17="","",ABS(E17-'FINAL-SCORE'!$AW17))</f>
        <v/>
      </c>
      <c r="G17" s="55" t="str">
        <f aca="false">IF('ADJ-SCORE'!H17="","",'ADJ-SCORE'!H17+'ADJ-SCORE'!I17)</f>
        <v/>
      </c>
      <c r="H17" s="55" t="str">
        <f aca="false">IF(G17="","",ABS(G17-'FINAL-SCORE'!$AV17))</f>
        <v/>
      </c>
      <c r="I17" s="55" t="str">
        <f aca="false">IF(G17="","",RANK(G17,G$5:G$54))</f>
        <v/>
      </c>
      <c r="J17" s="56" t="str">
        <f aca="false">IF(G17="","",ABS(I17-'FINAL-SCORE'!$AW17))</f>
        <v/>
      </c>
      <c r="K17" s="55" t="str">
        <f aca="false">IF('ADJ-SCORE'!L17="","",'ADJ-SCORE'!L17+'ADJ-SCORE'!M17)</f>
        <v/>
      </c>
      <c r="L17" s="55" t="str">
        <f aca="false">IF(K17="","",ABS(K17-'FINAL-SCORE'!$AV17))</f>
        <v/>
      </c>
      <c r="M17" s="55" t="str">
        <f aca="false">IF(K17="","",RANK(K17,K$5:K$54))</f>
        <v/>
      </c>
      <c r="N17" s="56" t="str">
        <f aca="false">IF(K17="","",ABS(M17-'FINAL-SCORE'!$AW17))</f>
        <v/>
      </c>
      <c r="O17" s="55" t="str">
        <f aca="false">IF('ADJ-SCORE'!P17="","",'ADJ-SCORE'!P17+'ADJ-SCORE'!Q17)</f>
        <v/>
      </c>
      <c r="P17" s="55" t="str">
        <f aca="false">IF(O17="","",ABS(O17-'FINAL-SCORE'!$AV17))</f>
        <v/>
      </c>
      <c r="Q17" s="55" t="str">
        <f aca="false">IF(O17="","",RANK(O17,O$5:O$54))</f>
        <v/>
      </c>
      <c r="R17" s="56" t="str">
        <f aca="false">IF(O17="","",ABS(Q17-'FINAL-SCORE'!$AW17))</f>
        <v/>
      </c>
      <c r="S17" s="55" t="str">
        <f aca="false">IF('ADJ-SCORE'!T17="","",'ADJ-SCORE'!T17+'ADJ-SCORE'!U17)</f>
        <v/>
      </c>
      <c r="T17" s="55" t="str">
        <f aca="false">IF(S17="","",ABS(S17-'FINAL-SCORE'!$AV17))</f>
        <v/>
      </c>
      <c r="U17" s="55" t="str">
        <f aca="false">IF(S17="","",RANK(S17,S$5:S$54))</f>
        <v/>
      </c>
      <c r="V17" s="56" t="str">
        <f aca="false">IF(S17="","",ABS(U17-'FINAL-SCORE'!$AW17))</f>
        <v/>
      </c>
      <c r="W17" s="55" t="str">
        <f aca="false">IF('ADJ-SCORE'!X17="","",'ADJ-SCORE'!X17+'ADJ-SCORE'!Y17)</f>
        <v/>
      </c>
      <c r="X17" s="55" t="str">
        <f aca="false">IF(W17="","",ABS(W17-'FINAL-SCORE'!$AV17))</f>
        <v/>
      </c>
      <c r="Y17" s="55" t="str">
        <f aca="false">IF(W17="","",RANK(W17,W$5:W$54))</f>
        <v/>
      </c>
      <c r="Z17" s="56" t="str">
        <f aca="false">IF(W17="","",ABS(Y17-'FINAL-SCORE'!$AW17))</f>
        <v/>
      </c>
      <c r="AA17" s="55" t="str">
        <f aca="false">IF('ADJ-SCORE'!AB17="","",'ADJ-SCORE'!AB17+'ADJ-SCORE'!AC17)</f>
        <v/>
      </c>
      <c r="AB17" s="55" t="str">
        <f aca="false">IF(AA17="","",ABS(AA17-'FINAL-SCORE'!$AV17))</f>
        <v/>
      </c>
      <c r="AC17" s="55" t="str">
        <f aca="false">IF(AA17="","",RANK(AA17,AA$5:AA$54))</f>
        <v/>
      </c>
      <c r="AD17" s="56" t="str">
        <f aca="false">IF(AA17="","",ABS(AC17-'FINAL-SCORE'!$AW17))</f>
        <v/>
      </c>
      <c r="AE17" s="55" t="str">
        <f aca="false">IF('ADJ-SCORE'!AF17="","",'ADJ-SCORE'!AF17+'ADJ-SCORE'!AG17)</f>
        <v/>
      </c>
      <c r="AF17" s="55" t="str">
        <f aca="false">IF(AE17="","",ABS(AE17-'FINAL-SCORE'!$AV17))</f>
        <v/>
      </c>
      <c r="AG17" s="55" t="str">
        <f aca="false">IF(AE17="","",RANK(AE17,AE$5:AE$54))</f>
        <v/>
      </c>
      <c r="AH17" s="56" t="str">
        <f aca="false">IF(AE17="","",ABS(AG17-'FINAL-SCORE'!$AW17))</f>
        <v/>
      </c>
      <c r="AI17" s="55" t="str">
        <f aca="false">IF('ADJ-SCORE'!AJ17="","",'ADJ-SCORE'!AJ17+'ADJ-SCORE'!AK17)</f>
        <v/>
      </c>
      <c r="AJ17" s="55" t="str">
        <f aca="false">IF(AI17="","",ABS(AI17-'FINAL-SCORE'!$AV17))</f>
        <v/>
      </c>
      <c r="AK17" s="55" t="str">
        <f aca="false">IF(AI17="","",RANK(AI17,AI$5:AI$54))</f>
        <v/>
      </c>
      <c r="AL17" s="56" t="str">
        <f aca="false">IF(AI17="","",ABS(AK17-'FINAL-SCORE'!$AW17))</f>
        <v/>
      </c>
      <c r="AM17" s="55" t="str">
        <f aca="false">IF('ADJ-SCORE'!AN17="","",'ADJ-SCORE'!AN17+'ADJ-SCORE'!AO17)</f>
        <v/>
      </c>
      <c r="AN17" s="55" t="str">
        <f aca="false">IF(AM17="","",ABS(AM17-'FINAL-SCORE'!$AV17))</f>
        <v/>
      </c>
      <c r="AO17" s="55" t="str">
        <f aca="false">IF(AM17="","",RANK(AM17,AM$5:AM$54))</f>
        <v/>
      </c>
      <c r="AP17" s="56" t="str">
        <f aca="false">IF(AM17="","",ABS(AO17-'FINAL-SCORE'!$AW17))</f>
        <v/>
      </c>
      <c r="AQ17" s="55" t="str">
        <f aca="false">IF('ADJ-SCORE'!AR17="","",'ADJ-SCORE'!AR17+'ADJ-SCORE'!AS17)</f>
        <v/>
      </c>
      <c r="AR17" s="55" t="str">
        <f aca="false">IF(AQ17="","",ABS(AQ17-'FINAL-SCORE'!$AV17))</f>
        <v/>
      </c>
      <c r="AS17" s="55" t="str">
        <f aca="false">IF(AQ17="","",RANK(AQ17,AQ$5:AQ$54))</f>
        <v/>
      </c>
      <c r="AT17" s="56" t="str">
        <f aca="false">IF(AQ17="","",ABS(AS17-'FINAL-SCORE'!$AW17))</f>
        <v/>
      </c>
      <c r="AU17" s="55" t="str">
        <f aca="false">IF('ADJ-SCORE'!AV17="","",'ADJ-SCORE'!AV17+'ADJ-SCORE'!AW17)</f>
        <v/>
      </c>
      <c r="AV17" s="55" t="str">
        <f aca="false">IF(AU17="","",ABS(AU17-'FINAL-SCORE'!$AV17))</f>
        <v/>
      </c>
      <c r="AW17" s="55" t="str">
        <f aca="false">IF(AU17="","",RANK(AU17,AU$5:AU$54))</f>
        <v/>
      </c>
      <c r="AX17" s="56" t="str">
        <f aca="false">IF(AU17="","",ABS(AW17-'FINAL-SCORE'!$AW17))</f>
        <v/>
      </c>
      <c r="AY17" s="55" t="str">
        <f aca="false">IF('ADJ-SCORE'!AZ17="","",'ADJ-SCORE'!AZ17+'ADJ-SCORE'!BA17)</f>
        <v/>
      </c>
      <c r="AZ17" s="55" t="str">
        <f aca="false">IF(AY17="","",ABS(AY17-'FINAL-SCORE'!$AV17))</f>
        <v/>
      </c>
      <c r="BA17" s="55" t="str">
        <f aca="false">IF(AY17="","",RANK(AY17,AY$5:AY$54))</f>
        <v/>
      </c>
      <c r="BB17" s="56" t="str">
        <f aca="false">IF(AY17="","",ABS(BA17-'FINAL-SCORE'!$AW17))</f>
        <v/>
      </c>
      <c r="BC17" s="55" t="str">
        <f aca="false">IF('ADJ-SCORE'!BD17="","",'ADJ-SCORE'!BD17+'ADJ-SCORE'!BE17)</f>
        <v/>
      </c>
      <c r="BD17" s="55" t="str">
        <f aca="false">IF(BC17="","",ABS(BC17-'FINAL-SCORE'!$AV17))</f>
        <v/>
      </c>
      <c r="BE17" s="55" t="str">
        <f aca="false">IF(BC17="","",RANK(BC17,BC$5:BC$54))</f>
        <v/>
      </c>
      <c r="BF17" s="56" t="str">
        <f aca="false">IF(BC17="","",ABS(BE17-'FINAL-SCORE'!$AW17))</f>
        <v/>
      </c>
      <c r="BG17" s="55" t="str">
        <f aca="false">IF('ADJ-SCORE'!BH17="","",'ADJ-SCORE'!BH17+'ADJ-SCORE'!BI17)</f>
        <v/>
      </c>
      <c r="BH17" s="55" t="str">
        <f aca="false">IF(BG17="","",ABS(BG17-'FINAL-SCORE'!$AV17))</f>
        <v/>
      </c>
      <c r="BI17" s="55" t="str">
        <f aca="false">IF(BG17="","",RANK(BG17,BG$5:BG$54))</f>
        <v/>
      </c>
      <c r="BJ17" s="56" t="str">
        <f aca="false">IF(BG17="","",ABS(BI17-'FINAL-SCORE'!$AW17))</f>
        <v/>
      </c>
    </row>
    <row r="18" customFormat="false" ht="14.25" hidden="false" customHeight="false" outlineLevel="0" collapsed="false">
      <c r="A18" s="1" t="n">
        <v>14</v>
      </c>
      <c r="B18" s="1" t="str">
        <f aca="false">IF('SET-UP'!F19="","",'SET-UP'!F19)</f>
        <v/>
      </c>
      <c r="C18" s="55" t="str">
        <f aca="false">IF('ADJ-SCORE'!D18="","",'ADJ-SCORE'!D18+'ADJ-SCORE'!E18)</f>
        <v/>
      </c>
      <c r="D18" s="55" t="str">
        <f aca="false">IF(C18="","",ABS(C18-'FINAL-SCORE'!$AV18))</f>
        <v/>
      </c>
      <c r="E18" s="55" t="str">
        <f aca="false">IF(C18="","",RANK(C18,C$5:C$54))</f>
        <v/>
      </c>
      <c r="F18" s="56" t="str">
        <f aca="false">IF(C18="","",ABS(E18-'FINAL-SCORE'!$AW18))</f>
        <v/>
      </c>
      <c r="G18" s="55" t="str">
        <f aca="false">IF('ADJ-SCORE'!H18="","",'ADJ-SCORE'!H18+'ADJ-SCORE'!I18)</f>
        <v/>
      </c>
      <c r="H18" s="55" t="str">
        <f aca="false">IF(G18="","",ABS(G18-'FINAL-SCORE'!$AV18))</f>
        <v/>
      </c>
      <c r="I18" s="55" t="str">
        <f aca="false">IF(G18="","",RANK(G18,G$5:G$54))</f>
        <v/>
      </c>
      <c r="J18" s="56" t="str">
        <f aca="false">IF(G18="","",ABS(I18-'FINAL-SCORE'!$AW18))</f>
        <v/>
      </c>
      <c r="K18" s="55" t="str">
        <f aca="false">IF('ADJ-SCORE'!L18="","",'ADJ-SCORE'!L18+'ADJ-SCORE'!M18)</f>
        <v/>
      </c>
      <c r="L18" s="55" t="str">
        <f aca="false">IF(K18="","",ABS(K18-'FINAL-SCORE'!$AV18))</f>
        <v/>
      </c>
      <c r="M18" s="55" t="str">
        <f aca="false">IF(K18="","",RANK(K18,K$5:K$54))</f>
        <v/>
      </c>
      <c r="N18" s="56" t="str">
        <f aca="false">IF(K18="","",ABS(M18-'FINAL-SCORE'!$AW18))</f>
        <v/>
      </c>
      <c r="O18" s="55" t="str">
        <f aca="false">IF('ADJ-SCORE'!P18="","",'ADJ-SCORE'!P18+'ADJ-SCORE'!Q18)</f>
        <v/>
      </c>
      <c r="P18" s="55" t="str">
        <f aca="false">IF(O18="","",ABS(O18-'FINAL-SCORE'!$AV18))</f>
        <v/>
      </c>
      <c r="Q18" s="55" t="str">
        <f aca="false">IF(O18="","",RANK(O18,O$5:O$54))</f>
        <v/>
      </c>
      <c r="R18" s="56" t="str">
        <f aca="false">IF(O18="","",ABS(Q18-'FINAL-SCORE'!$AW18))</f>
        <v/>
      </c>
      <c r="S18" s="55" t="str">
        <f aca="false">IF('ADJ-SCORE'!T18="","",'ADJ-SCORE'!T18+'ADJ-SCORE'!U18)</f>
        <v/>
      </c>
      <c r="T18" s="55" t="str">
        <f aca="false">IF(S18="","",ABS(S18-'FINAL-SCORE'!$AV18))</f>
        <v/>
      </c>
      <c r="U18" s="55" t="str">
        <f aca="false">IF(S18="","",RANK(S18,S$5:S$54))</f>
        <v/>
      </c>
      <c r="V18" s="56" t="str">
        <f aca="false">IF(S18="","",ABS(U18-'FINAL-SCORE'!$AW18))</f>
        <v/>
      </c>
      <c r="W18" s="55" t="str">
        <f aca="false">IF('ADJ-SCORE'!X18="","",'ADJ-SCORE'!X18+'ADJ-SCORE'!Y18)</f>
        <v/>
      </c>
      <c r="X18" s="55" t="str">
        <f aca="false">IF(W18="","",ABS(W18-'FINAL-SCORE'!$AV18))</f>
        <v/>
      </c>
      <c r="Y18" s="55" t="str">
        <f aca="false">IF(W18="","",RANK(W18,W$5:W$54))</f>
        <v/>
      </c>
      <c r="Z18" s="56" t="str">
        <f aca="false">IF(W18="","",ABS(Y18-'FINAL-SCORE'!$AW18))</f>
        <v/>
      </c>
      <c r="AA18" s="55" t="str">
        <f aca="false">IF('ADJ-SCORE'!AB18="","",'ADJ-SCORE'!AB18+'ADJ-SCORE'!AC18)</f>
        <v/>
      </c>
      <c r="AB18" s="55" t="str">
        <f aca="false">IF(AA18="","",ABS(AA18-'FINAL-SCORE'!$AV18))</f>
        <v/>
      </c>
      <c r="AC18" s="55" t="str">
        <f aca="false">IF(AA18="","",RANK(AA18,AA$5:AA$54))</f>
        <v/>
      </c>
      <c r="AD18" s="56" t="str">
        <f aca="false">IF(AA18="","",ABS(AC18-'FINAL-SCORE'!$AW18))</f>
        <v/>
      </c>
      <c r="AE18" s="55" t="str">
        <f aca="false">IF('ADJ-SCORE'!AF18="","",'ADJ-SCORE'!AF18+'ADJ-SCORE'!AG18)</f>
        <v/>
      </c>
      <c r="AF18" s="55" t="str">
        <f aca="false">IF(AE18="","",ABS(AE18-'FINAL-SCORE'!$AV18))</f>
        <v/>
      </c>
      <c r="AG18" s="55" t="str">
        <f aca="false">IF(AE18="","",RANK(AE18,AE$5:AE$54))</f>
        <v/>
      </c>
      <c r="AH18" s="56" t="str">
        <f aca="false">IF(AE18="","",ABS(AG18-'FINAL-SCORE'!$AW18))</f>
        <v/>
      </c>
      <c r="AI18" s="55" t="str">
        <f aca="false">IF('ADJ-SCORE'!AJ18="","",'ADJ-SCORE'!AJ18+'ADJ-SCORE'!AK18)</f>
        <v/>
      </c>
      <c r="AJ18" s="55" t="str">
        <f aca="false">IF(AI18="","",ABS(AI18-'FINAL-SCORE'!$AV18))</f>
        <v/>
      </c>
      <c r="AK18" s="55" t="str">
        <f aca="false">IF(AI18="","",RANK(AI18,AI$5:AI$54))</f>
        <v/>
      </c>
      <c r="AL18" s="56" t="str">
        <f aca="false">IF(AI18="","",ABS(AK18-'FINAL-SCORE'!$AW18))</f>
        <v/>
      </c>
      <c r="AM18" s="55" t="str">
        <f aca="false">IF('ADJ-SCORE'!AN18="","",'ADJ-SCORE'!AN18+'ADJ-SCORE'!AO18)</f>
        <v/>
      </c>
      <c r="AN18" s="55" t="str">
        <f aca="false">IF(AM18="","",ABS(AM18-'FINAL-SCORE'!$AV18))</f>
        <v/>
      </c>
      <c r="AO18" s="55" t="str">
        <f aca="false">IF(AM18="","",RANK(AM18,AM$5:AM$54))</f>
        <v/>
      </c>
      <c r="AP18" s="56" t="str">
        <f aca="false">IF(AM18="","",ABS(AO18-'FINAL-SCORE'!$AW18))</f>
        <v/>
      </c>
      <c r="AQ18" s="55" t="str">
        <f aca="false">IF('ADJ-SCORE'!AR18="","",'ADJ-SCORE'!AR18+'ADJ-SCORE'!AS18)</f>
        <v/>
      </c>
      <c r="AR18" s="55" t="str">
        <f aca="false">IF(AQ18="","",ABS(AQ18-'FINAL-SCORE'!$AV18))</f>
        <v/>
      </c>
      <c r="AS18" s="55" t="str">
        <f aca="false">IF(AQ18="","",RANK(AQ18,AQ$5:AQ$54))</f>
        <v/>
      </c>
      <c r="AT18" s="56" t="str">
        <f aca="false">IF(AQ18="","",ABS(AS18-'FINAL-SCORE'!$AW18))</f>
        <v/>
      </c>
      <c r="AU18" s="55" t="str">
        <f aca="false">IF('ADJ-SCORE'!AV18="","",'ADJ-SCORE'!AV18+'ADJ-SCORE'!AW18)</f>
        <v/>
      </c>
      <c r="AV18" s="55" t="str">
        <f aca="false">IF(AU18="","",ABS(AU18-'FINAL-SCORE'!$AV18))</f>
        <v/>
      </c>
      <c r="AW18" s="55" t="str">
        <f aca="false">IF(AU18="","",RANK(AU18,AU$5:AU$54))</f>
        <v/>
      </c>
      <c r="AX18" s="56" t="str">
        <f aca="false">IF(AU18="","",ABS(AW18-'FINAL-SCORE'!$AW18))</f>
        <v/>
      </c>
      <c r="AY18" s="55" t="str">
        <f aca="false">IF('ADJ-SCORE'!AZ18="","",'ADJ-SCORE'!AZ18+'ADJ-SCORE'!BA18)</f>
        <v/>
      </c>
      <c r="AZ18" s="55" t="str">
        <f aca="false">IF(AY18="","",ABS(AY18-'FINAL-SCORE'!$AV18))</f>
        <v/>
      </c>
      <c r="BA18" s="55" t="str">
        <f aca="false">IF(AY18="","",RANK(AY18,AY$5:AY$54))</f>
        <v/>
      </c>
      <c r="BB18" s="56" t="str">
        <f aca="false">IF(AY18="","",ABS(BA18-'FINAL-SCORE'!$AW18))</f>
        <v/>
      </c>
      <c r="BC18" s="55" t="str">
        <f aca="false">IF('ADJ-SCORE'!BD18="","",'ADJ-SCORE'!BD18+'ADJ-SCORE'!BE18)</f>
        <v/>
      </c>
      <c r="BD18" s="55" t="str">
        <f aca="false">IF(BC18="","",ABS(BC18-'FINAL-SCORE'!$AV18))</f>
        <v/>
      </c>
      <c r="BE18" s="55" t="str">
        <f aca="false">IF(BC18="","",RANK(BC18,BC$5:BC$54))</f>
        <v/>
      </c>
      <c r="BF18" s="56" t="str">
        <f aca="false">IF(BC18="","",ABS(BE18-'FINAL-SCORE'!$AW18))</f>
        <v/>
      </c>
      <c r="BG18" s="55" t="str">
        <f aca="false">IF('ADJ-SCORE'!BH18="","",'ADJ-SCORE'!BH18+'ADJ-SCORE'!BI18)</f>
        <v/>
      </c>
      <c r="BH18" s="55" t="str">
        <f aca="false">IF(BG18="","",ABS(BG18-'FINAL-SCORE'!$AV18))</f>
        <v/>
      </c>
      <c r="BI18" s="55" t="str">
        <f aca="false">IF(BG18="","",RANK(BG18,BG$5:BG$54))</f>
        <v/>
      </c>
      <c r="BJ18" s="56" t="str">
        <f aca="false">IF(BG18="","",ABS(BI18-'FINAL-SCORE'!$AW18))</f>
        <v/>
      </c>
    </row>
    <row r="19" customFormat="false" ht="14.25" hidden="false" customHeight="false" outlineLevel="0" collapsed="false">
      <c r="A19" s="1" t="n">
        <v>15</v>
      </c>
      <c r="B19" s="1" t="str">
        <f aca="false">IF('SET-UP'!F20="","",'SET-UP'!F20)</f>
        <v/>
      </c>
      <c r="C19" s="55" t="str">
        <f aca="false">IF('ADJ-SCORE'!D19="","",'ADJ-SCORE'!D19+'ADJ-SCORE'!E19)</f>
        <v/>
      </c>
      <c r="D19" s="55" t="str">
        <f aca="false">IF(C19="","",ABS(C19-'FINAL-SCORE'!$AV19))</f>
        <v/>
      </c>
      <c r="E19" s="55" t="str">
        <f aca="false">IF(C19="","",RANK(C19,C$5:C$54))</f>
        <v/>
      </c>
      <c r="F19" s="56" t="str">
        <f aca="false">IF(C19="","",ABS(E19-'FINAL-SCORE'!$AW19))</f>
        <v/>
      </c>
      <c r="G19" s="55" t="str">
        <f aca="false">IF('ADJ-SCORE'!H19="","",'ADJ-SCORE'!H19+'ADJ-SCORE'!I19)</f>
        <v/>
      </c>
      <c r="H19" s="55" t="str">
        <f aca="false">IF(G19="","",ABS(G19-'FINAL-SCORE'!$AV19))</f>
        <v/>
      </c>
      <c r="I19" s="55" t="str">
        <f aca="false">IF(G19="","",RANK(G19,G$5:G$54))</f>
        <v/>
      </c>
      <c r="J19" s="56" t="str">
        <f aca="false">IF(G19="","",ABS(I19-'FINAL-SCORE'!$AW19))</f>
        <v/>
      </c>
      <c r="K19" s="55" t="str">
        <f aca="false">IF('ADJ-SCORE'!L19="","",'ADJ-SCORE'!L19+'ADJ-SCORE'!M19)</f>
        <v/>
      </c>
      <c r="L19" s="55" t="str">
        <f aca="false">IF(K19="","",ABS(K19-'FINAL-SCORE'!$AV19))</f>
        <v/>
      </c>
      <c r="M19" s="55" t="str">
        <f aca="false">IF(K19="","",RANK(K19,K$5:K$54))</f>
        <v/>
      </c>
      <c r="N19" s="56" t="str">
        <f aca="false">IF(K19="","",ABS(M19-'FINAL-SCORE'!$AW19))</f>
        <v/>
      </c>
      <c r="O19" s="55" t="str">
        <f aca="false">IF('ADJ-SCORE'!P19="","",'ADJ-SCORE'!P19+'ADJ-SCORE'!Q19)</f>
        <v/>
      </c>
      <c r="P19" s="55" t="str">
        <f aca="false">IF(O19="","",ABS(O19-'FINAL-SCORE'!$AV19))</f>
        <v/>
      </c>
      <c r="Q19" s="55" t="str">
        <f aca="false">IF(O19="","",RANK(O19,O$5:O$54))</f>
        <v/>
      </c>
      <c r="R19" s="56" t="str">
        <f aca="false">IF(O19="","",ABS(Q19-'FINAL-SCORE'!$AW19))</f>
        <v/>
      </c>
      <c r="S19" s="55" t="str">
        <f aca="false">IF('ADJ-SCORE'!T19="","",'ADJ-SCORE'!T19+'ADJ-SCORE'!U19)</f>
        <v/>
      </c>
      <c r="T19" s="55" t="str">
        <f aca="false">IF(S19="","",ABS(S19-'FINAL-SCORE'!$AV19))</f>
        <v/>
      </c>
      <c r="U19" s="55" t="str">
        <f aca="false">IF(S19="","",RANK(S19,S$5:S$54))</f>
        <v/>
      </c>
      <c r="V19" s="56" t="str">
        <f aca="false">IF(S19="","",ABS(U19-'FINAL-SCORE'!$AW19))</f>
        <v/>
      </c>
      <c r="W19" s="55" t="str">
        <f aca="false">IF('ADJ-SCORE'!X19="","",'ADJ-SCORE'!X19+'ADJ-SCORE'!Y19)</f>
        <v/>
      </c>
      <c r="X19" s="55" t="str">
        <f aca="false">IF(W19="","",ABS(W19-'FINAL-SCORE'!$AV19))</f>
        <v/>
      </c>
      <c r="Y19" s="55" t="str">
        <f aca="false">IF(W19="","",RANK(W19,W$5:W$54))</f>
        <v/>
      </c>
      <c r="Z19" s="56" t="str">
        <f aca="false">IF(W19="","",ABS(Y19-'FINAL-SCORE'!$AW19))</f>
        <v/>
      </c>
      <c r="AA19" s="55" t="str">
        <f aca="false">IF('ADJ-SCORE'!AB19="","",'ADJ-SCORE'!AB19+'ADJ-SCORE'!AC19)</f>
        <v/>
      </c>
      <c r="AB19" s="55" t="str">
        <f aca="false">IF(AA19="","",ABS(AA19-'FINAL-SCORE'!$AV19))</f>
        <v/>
      </c>
      <c r="AC19" s="55" t="str">
        <f aca="false">IF(AA19="","",RANK(AA19,AA$5:AA$54))</f>
        <v/>
      </c>
      <c r="AD19" s="56" t="str">
        <f aca="false">IF(AA19="","",ABS(AC19-'FINAL-SCORE'!$AW19))</f>
        <v/>
      </c>
      <c r="AE19" s="55" t="str">
        <f aca="false">IF('ADJ-SCORE'!AF19="","",'ADJ-SCORE'!AF19+'ADJ-SCORE'!AG19)</f>
        <v/>
      </c>
      <c r="AF19" s="55" t="str">
        <f aca="false">IF(AE19="","",ABS(AE19-'FINAL-SCORE'!$AV19))</f>
        <v/>
      </c>
      <c r="AG19" s="55" t="str">
        <f aca="false">IF(AE19="","",RANK(AE19,AE$5:AE$54))</f>
        <v/>
      </c>
      <c r="AH19" s="56" t="str">
        <f aca="false">IF(AE19="","",ABS(AG19-'FINAL-SCORE'!$AW19))</f>
        <v/>
      </c>
      <c r="AI19" s="55" t="str">
        <f aca="false">IF('ADJ-SCORE'!AJ19="","",'ADJ-SCORE'!AJ19+'ADJ-SCORE'!AK19)</f>
        <v/>
      </c>
      <c r="AJ19" s="55" t="str">
        <f aca="false">IF(AI19="","",ABS(AI19-'FINAL-SCORE'!$AV19))</f>
        <v/>
      </c>
      <c r="AK19" s="55" t="str">
        <f aca="false">IF(AI19="","",RANK(AI19,AI$5:AI$54))</f>
        <v/>
      </c>
      <c r="AL19" s="56" t="str">
        <f aca="false">IF(AI19="","",ABS(AK19-'FINAL-SCORE'!$AW19))</f>
        <v/>
      </c>
      <c r="AM19" s="55" t="str">
        <f aca="false">IF('ADJ-SCORE'!AN19="","",'ADJ-SCORE'!AN19+'ADJ-SCORE'!AO19)</f>
        <v/>
      </c>
      <c r="AN19" s="55" t="str">
        <f aca="false">IF(AM19="","",ABS(AM19-'FINAL-SCORE'!$AV19))</f>
        <v/>
      </c>
      <c r="AO19" s="55" t="str">
        <f aca="false">IF(AM19="","",RANK(AM19,AM$5:AM$54))</f>
        <v/>
      </c>
      <c r="AP19" s="56" t="str">
        <f aca="false">IF(AM19="","",ABS(AO19-'FINAL-SCORE'!$AW19))</f>
        <v/>
      </c>
      <c r="AQ19" s="55" t="str">
        <f aca="false">IF('ADJ-SCORE'!AR19="","",'ADJ-SCORE'!AR19+'ADJ-SCORE'!AS19)</f>
        <v/>
      </c>
      <c r="AR19" s="55" t="str">
        <f aca="false">IF(AQ19="","",ABS(AQ19-'FINAL-SCORE'!$AV19))</f>
        <v/>
      </c>
      <c r="AS19" s="55" t="str">
        <f aca="false">IF(AQ19="","",RANK(AQ19,AQ$5:AQ$54))</f>
        <v/>
      </c>
      <c r="AT19" s="56" t="str">
        <f aca="false">IF(AQ19="","",ABS(AS19-'FINAL-SCORE'!$AW19))</f>
        <v/>
      </c>
      <c r="AU19" s="55" t="str">
        <f aca="false">IF('ADJ-SCORE'!AV19="","",'ADJ-SCORE'!AV19+'ADJ-SCORE'!AW19)</f>
        <v/>
      </c>
      <c r="AV19" s="55" t="str">
        <f aca="false">IF(AU19="","",ABS(AU19-'FINAL-SCORE'!$AV19))</f>
        <v/>
      </c>
      <c r="AW19" s="55" t="str">
        <f aca="false">IF(AU19="","",RANK(AU19,AU$5:AU$54))</f>
        <v/>
      </c>
      <c r="AX19" s="56" t="str">
        <f aca="false">IF(AU19="","",ABS(AW19-'FINAL-SCORE'!$AW19))</f>
        <v/>
      </c>
      <c r="AY19" s="55" t="str">
        <f aca="false">IF('ADJ-SCORE'!AZ19="","",'ADJ-SCORE'!AZ19+'ADJ-SCORE'!BA19)</f>
        <v/>
      </c>
      <c r="AZ19" s="55" t="str">
        <f aca="false">IF(AY19="","",ABS(AY19-'FINAL-SCORE'!$AV19))</f>
        <v/>
      </c>
      <c r="BA19" s="55" t="str">
        <f aca="false">IF(AY19="","",RANK(AY19,AY$5:AY$54))</f>
        <v/>
      </c>
      <c r="BB19" s="56" t="str">
        <f aca="false">IF(AY19="","",ABS(BA19-'FINAL-SCORE'!$AW19))</f>
        <v/>
      </c>
      <c r="BC19" s="55" t="str">
        <f aca="false">IF('ADJ-SCORE'!BD19="","",'ADJ-SCORE'!BD19+'ADJ-SCORE'!BE19)</f>
        <v/>
      </c>
      <c r="BD19" s="55" t="str">
        <f aca="false">IF(BC19="","",ABS(BC19-'FINAL-SCORE'!$AV19))</f>
        <v/>
      </c>
      <c r="BE19" s="55" t="str">
        <f aca="false">IF(BC19="","",RANK(BC19,BC$5:BC$54))</f>
        <v/>
      </c>
      <c r="BF19" s="56" t="str">
        <f aca="false">IF(BC19="","",ABS(BE19-'FINAL-SCORE'!$AW19))</f>
        <v/>
      </c>
      <c r="BG19" s="55" t="str">
        <f aca="false">IF('ADJ-SCORE'!BH19="","",'ADJ-SCORE'!BH19+'ADJ-SCORE'!BI19)</f>
        <v/>
      </c>
      <c r="BH19" s="55" t="str">
        <f aca="false">IF(BG19="","",ABS(BG19-'FINAL-SCORE'!$AV19))</f>
        <v/>
      </c>
      <c r="BI19" s="55" t="str">
        <f aca="false">IF(BG19="","",RANK(BG19,BG$5:BG$54))</f>
        <v/>
      </c>
      <c r="BJ19" s="56" t="str">
        <f aca="false">IF(BG19="","",ABS(BI19-'FINAL-SCORE'!$AW19))</f>
        <v/>
      </c>
    </row>
    <row r="20" customFormat="false" ht="14.25" hidden="false" customHeight="false" outlineLevel="0" collapsed="false">
      <c r="A20" s="1" t="n">
        <v>16</v>
      </c>
      <c r="B20" s="1" t="str">
        <f aca="false">IF('SET-UP'!F21="","",'SET-UP'!F21)</f>
        <v/>
      </c>
      <c r="C20" s="55" t="str">
        <f aca="false">IF('ADJ-SCORE'!D20="","",'ADJ-SCORE'!D20+'ADJ-SCORE'!E20)</f>
        <v/>
      </c>
      <c r="D20" s="55" t="str">
        <f aca="false">IF(C20="","",ABS(C20-'FINAL-SCORE'!$AV20))</f>
        <v/>
      </c>
      <c r="E20" s="55" t="str">
        <f aca="false">IF(C20="","",RANK(C20,C$5:C$54))</f>
        <v/>
      </c>
      <c r="F20" s="56" t="str">
        <f aca="false">IF(C20="","",ABS(E20-'FINAL-SCORE'!$AW20))</f>
        <v/>
      </c>
      <c r="G20" s="55" t="str">
        <f aca="false">IF('ADJ-SCORE'!H20="","",'ADJ-SCORE'!H20+'ADJ-SCORE'!I20)</f>
        <v/>
      </c>
      <c r="H20" s="55" t="str">
        <f aca="false">IF(G20="","",ABS(G20-'FINAL-SCORE'!$AV20))</f>
        <v/>
      </c>
      <c r="I20" s="55" t="str">
        <f aca="false">IF(G20="","",RANK(G20,G$5:G$54))</f>
        <v/>
      </c>
      <c r="J20" s="56" t="str">
        <f aca="false">IF(G20="","",ABS(I20-'FINAL-SCORE'!$AW20))</f>
        <v/>
      </c>
      <c r="K20" s="55" t="str">
        <f aca="false">IF('ADJ-SCORE'!L20="","",'ADJ-SCORE'!L20+'ADJ-SCORE'!M20)</f>
        <v/>
      </c>
      <c r="L20" s="55" t="str">
        <f aca="false">IF(K20="","",ABS(K20-'FINAL-SCORE'!$AV20))</f>
        <v/>
      </c>
      <c r="M20" s="55" t="str">
        <f aca="false">IF(K20="","",RANK(K20,K$5:K$54))</f>
        <v/>
      </c>
      <c r="N20" s="56" t="str">
        <f aca="false">IF(K20="","",ABS(M20-'FINAL-SCORE'!$AW20))</f>
        <v/>
      </c>
      <c r="O20" s="55" t="str">
        <f aca="false">IF('ADJ-SCORE'!P20="","",'ADJ-SCORE'!P20+'ADJ-SCORE'!Q20)</f>
        <v/>
      </c>
      <c r="P20" s="55" t="str">
        <f aca="false">IF(O20="","",ABS(O20-'FINAL-SCORE'!$AV20))</f>
        <v/>
      </c>
      <c r="Q20" s="55" t="str">
        <f aca="false">IF(O20="","",RANK(O20,O$5:O$54))</f>
        <v/>
      </c>
      <c r="R20" s="56" t="str">
        <f aca="false">IF(O20="","",ABS(Q20-'FINAL-SCORE'!$AW20))</f>
        <v/>
      </c>
      <c r="S20" s="55" t="str">
        <f aca="false">IF('ADJ-SCORE'!T20="","",'ADJ-SCORE'!T20+'ADJ-SCORE'!U20)</f>
        <v/>
      </c>
      <c r="T20" s="55" t="str">
        <f aca="false">IF(S20="","",ABS(S20-'FINAL-SCORE'!$AV20))</f>
        <v/>
      </c>
      <c r="U20" s="55" t="str">
        <f aca="false">IF(S20="","",RANK(S20,S$5:S$54))</f>
        <v/>
      </c>
      <c r="V20" s="56" t="str">
        <f aca="false">IF(S20="","",ABS(U20-'FINAL-SCORE'!$AW20))</f>
        <v/>
      </c>
      <c r="W20" s="55" t="str">
        <f aca="false">IF('ADJ-SCORE'!X20="","",'ADJ-SCORE'!X20+'ADJ-SCORE'!Y20)</f>
        <v/>
      </c>
      <c r="X20" s="55" t="str">
        <f aca="false">IF(W20="","",ABS(W20-'FINAL-SCORE'!$AV20))</f>
        <v/>
      </c>
      <c r="Y20" s="55" t="str">
        <f aca="false">IF(W20="","",RANK(W20,W$5:W$54))</f>
        <v/>
      </c>
      <c r="Z20" s="56" t="str">
        <f aca="false">IF(W20="","",ABS(Y20-'FINAL-SCORE'!$AW20))</f>
        <v/>
      </c>
      <c r="AA20" s="55" t="str">
        <f aca="false">IF('ADJ-SCORE'!AB20="","",'ADJ-SCORE'!AB20+'ADJ-SCORE'!AC20)</f>
        <v/>
      </c>
      <c r="AB20" s="55" t="str">
        <f aca="false">IF(AA20="","",ABS(AA20-'FINAL-SCORE'!$AV20))</f>
        <v/>
      </c>
      <c r="AC20" s="55" t="str">
        <f aca="false">IF(AA20="","",RANK(AA20,AA$5:AA$54))</f>
        <v/>
      </c>
      <c r="AD20" s="56" t="str">
        <f aca="false">IF(AA20="","",ABS(AC20-'FINAL-SCORE'!$AW20))</f>
        <v/>
      </c>
      <c r="AE20" s="55" t="str">
        <f aca="false">IF('ADJ-SCORE'!AF20="","",'ADJ-SCORE'!AF20+'ADJ-SCORE'!AG20)</f>
        <v/>
      </c>
      <c r="AF20" s="55" t="str">
        <f aca="false">IF(AE20="","",ABS(AE20-'FINAL-SCORE'!$AV20))</f>
        <v/>
      </c>
      <c r="AG20" s="55" t="str">
        <f aca="false">IF(AE20="","",RANK(AE20,AE$5:AE$54))</f>
        <v/>
      </c>
      <c r="AH20" s="56" t="str">
        <f aca="false">IF(AE20="","",ABS(AG20-'FINAL-SCORE'!$AW20))</f>
        <v/>
      </c>
      <c r="AI20" s="55" t="str">
        <f aca="false">IF('ADJ-SCORE'!AJ20="","",'ADJ-SCORE'!AJ20+'ADJ-SCORE'!AK20)</f>
        <v/>
      </c>
      <c r="AJ20" s="55" t="str">
        <f aca="false">IF(AI20="","",ABS(AI20-'FINAL-SCORE'!$AV20))</f>
        <v/>
      </c>
      <c r="AK20" s="55" t="str">
        <f aca="false">IF(AI20="","",RANK(AI20,AI$5:AI$54))</f>
        <v/>
      </c>
      <c r="AL20" s="56" t="str">
        <f aca="false">IF(AI20="","",ABS(AK20-'FINAL-SCORE'!$AW20))</f>
        <v/>
      </c>
      <c r="AM20" s="55" t="str">
        <f aca="false">IF('ADJ-SCORE'!AN20="","",'ADJ-SCORE'!AN20+'ADJ-SCORE'!AO20)</f>
        <v/>
      </c>
      <c r="AN20" s="55" t="str">
        <f aca="false">IF(AM20="","",ABS(AM20-'FINAL-SCORE'!$AV20))</f>
        <v/>
      </c>
      <c r="AO20" s="55" t="str">
        <f aca="false">IF(AM20="","",RANK(AM20,AM$5:AM$54))</f>
        <v/>
      </c>
      <c r="AP20" s="56" t="str">
        <f aca="false">IF(AM20="","",ABS(AO20-'FINAL-SCORE'!$AW20))</f>
        <v/>
      </c>
      <c r="AQ20" s="55" t="str">
        <f aca="false">IF('ADJ-SCORE'!AR20="","",'ADJ-SCORE'!AR20+'ADJ-SCORE'!AS20)</f>
        <v/>
      </c>
      <c r="AR20" s="55" t="str">
        <f aca="false">IF(AQ20="","",ABS(AQ20-'FINAL-SCORE'!$AV20))</f>
        <v/>
      </c>
      <c r="AS20" s="55" t="str">
        <f aca="false">IF(AQ20="","",RANK(AQ20,AQ$5:AQ$54))</f>
        <v/>
      </c>
      <c r="AT20" s="56" t="str">
        <f aca="false">IF(AQ20="","",ABS(AS20-'FINAL-SCORE'!$AW20))</f>
        <v/>
      </c>
      <c r="AU20" s="55" t="str">
        <f aca="false">IF('ADJ-SCORE'!AV20="","",'ADJ-SCORE'!AV20+'ADJ-SCORE'!AW20)</f>
        <v/>
      </c>
      <c r="AV20" s="55" t="str">
        <f aca="false">IF(AU20="","",ABS(AU20-'FINAL-SCORE'!$AV20))</f>
        <v/>
      </c>
      <c r="AW20" s="55" t="str">
        <f aca="false">IF(AU20="","",RANK(AU20,AU$5:AU$54))</f>
        <v/>
      </c>
      <c r="AX20" s="56" t="str">
        <f aca="false">IF(AU20="","",ABS(AW20-'FINAL-SCORE'!$AW20))</f>
        <v/>
      </c>
      <c r="AY20" s="55" t="str">
        <f aca="false">IF('ADJ-SCORE'!AZ20="","",'ADJ-SCORE'!AZ20+'ADJ-SCORE'!BA20)</f>
        <v/>
      </c>
      <c r="AZ20" s="55" t="str">
        <f aca="false">IF(AY20="","",ABS(AY20-'FINAL-SCORE'!$AV20))</f>
        <v/>
      </c>
      <c r="BA20" s="55" t="str">
        <f aca="false">IF(AY20="","",RANK(AY20,AY$5:AY$54))</f>
        <v/>
      </c>
      <c r="BB20" s="56" t="str">
        <f aca="false">IF(AY20="","",ABS(BA20-'FINAL-SCORE'!$AW20))</f>
        <v/>
      </c>
      <c r="BC20" s="55" t="str">
        <f aca="false">IF('ADJ-SCORE'!BD20="","",'ADJ-SCORE'!BD20+'ADJ-SCORE'!BE20)</f>
        <v/>
      </c>
      <c r="BD20" s="55" t="str">
        <f aca="false">IF(BC20="","",ABS(BC20-'FINAL-SCORE'!$AV20))</f>
        <v/>
      </c>
      <c r="BE20" s="55" t="str">
        <f aca="false">IF(BC20="","",RANK(BC20,BC$5:BC$54))</f>
        <v/>
      </c>
      <c r="BF20" s="56" t="str">
        <f aca="false">IF(BC20="","",ABS(BE20-'FINAL-SCORE'!$AW20))</f>
        <v/>
      </c>
      <c r="BG20" s="55" t="str">
        <f aca="false">IF('ADJ-SCORE'!BH20="","",'ADJ-SCORE'!BH20+'ADJ-SCORE'!BI20)</f>
        <v/>
      </c>
      <c r="BH20" s="55" t="str">
        <f aca="false">IF(BG20="","",ABS(BG20-'FINAL-SCORE'!$AV20))</f>
        <v/>
      </c>
      <c r="BI20" s="55" t="str">
        <f aca="false">IF(BG20="","",RANK(BG20,BG$5:BG$54))</f>
        <v/>
      </c>
      <c r="BJ20" s="56" t="str">
        <f aca="false">IF(BG20="","",ABS(BI20-'FINAL-SCORE'!$AW20))</f>
        <v/>
      </c>
    </row>
    <row r="21" customFormat="false" ht="14.25" hidden="false" customHeight="false" outlineLevel="0" collapsed="false">
      <c r="A21" s="1" t="n">
        <v>17</v>
      </c>
      <c r="B21" s="1" t="str">
        <f aca="false">IF('SET-UP'!F22="","",'SET-UP'!F22)</f>
        <v/>
      </c>
      <c r="C21" s="55" t="str">
        <f aca="false">IF('ADJ-SCORE'!D21="","",'ADJ-SCORE'!D21+'ADJ-SCORE'!E21)</f>
        <v/>
      </c>
      <c r="D21" s="55" t="str">
        <f aca="false">IF(C21="","",ABS(C21-'FINAL-SCORE'!$AV21))</f>
        <v/>
      </c>
      <c r="E21" s="55" t="str">
        <f aca="false">IF(C21="","",RANK(C21,C$5:C$54))</f>
        <v/>
      </c>
      <c r="F21" s="56" t="str">
        <f aca="false">IF(C21="","",ABS(E21-'FINAL-SCORE'!$AW21))</f>
        <v/>
      </c>
      <c r="G21" s="55" t="str">
        <f aca="false">IF('ADJ-SCORE'!H21="","",'ADJ-SCORE'!H21+'ADJ-SCORE'!I21)</f>
        <v/>
      </c>
      <c r="H21" s="55" t="str">
        <f aca="false">IF(G21="","",ABS(G21-'FINAL-SCORE'!$AV21))</f>
        <v/>
      </c>
      <c r="I21" s="55" t="str">
        <f aca="false">IF(G21="","",RANK(G21,G$5:G$54))</f>
        <v/>
      </c>
      <c r="J21" s="56" t="str">
        <f aca="false">IF(G21="","",ABS(I21-'FINAL-SCORE'!$AW21))</f>
        <v/>
      </c>
      <c r="K21" s="55" t="str">
        <f aca="false">IF('ADJ-SCORE'!L21="","",'ADJ-SCORE'!L21+'ADJ-SCORE'!M21)</f>
        <v/>
      </c>
      <c r="L21" s="55" t="str">
        <f aca="false">IF(K21="","",ABS(K21-'FINAL-SCORE'!$AV21))</f>
        <v/>
      </c>
      <c r="M21" s="55" t="str">
        <f aca="false">IF(K21="","",RANK(K21,K$5:K$54))</f>
        <v/>
      </c>
      <c r="N21" s="56" t="str">
        <f aca="false">IF(K21="","",ABS(M21-'FINAL-SCORE'!$AW21))</f>
        <v/>
      </c>
      <c r="O21" s="55" t="str">
        <f aca="false">IF('ADJ-SCORE'!P21="","",'ADJ-SCORE'!P21+'ADJ-SCORE'!Q21)</f>
        <v/>
      </c>
      <c r="P21" s="55" t="str">
        <f aca="false">IF(O21="","",ABS(O21-'FINAL-SCORE'!$AV21))</f>
        <v/>
      </c>
      <c r="Q21" s="55" t="str">
        <f aca="false">IF(O21="","",RANK(O21,O$5:O$54))</f>
        <v/>
      </c>
      <c r="R21" s="56" t="str">
        <f aca="false">IF(O21="","",ABS(Q21-'FINAL-SCORE'!$AW21))</f>
        <v/>
      </c>
      <c r="S21" s="55" t="str">
        <f aca="false">IF('ADJ-SCORE'!T21="","",'ADJ-SCORE'!T21+'ADJ-SCORE'!U21)</f>
        <v/>
      </c>
      <c r="T21" s="55" t="str">
        <f aca="false">IF(S21="","",ABS(S21-'FINAL-SCORE'!$AV21))</f>
        <v/>
      </c>
      <c r="U21" s="55" t="str">
        <f aca="false">IF(S21="","",RANK(S21,S$5:S$54))</f>
        <v/>
      </c>
      <c r="V21" s="56" t="str">
        <f aca="false">IF(S21="","",ABS(U21-'FINAL-SCORE'!$AW21))</f>
        <v/>
      </c>
      <c r="W21" s="55" t="str">
        <f aca="false">IF('ADJ-SCORE'!X21="","",'ADJ-SCORE'!X21+'ADJ-SCORE'!Y21)</f>
        <v/>
      </c>
      <c r="X21" s="55" t="str">
        <f aca="false">IF(W21="","",ABS(W21-'FINAL-SCORE'!$AV21))</f>
        <v/>
      </c>
      <c r="Y21" s="55" t="str">
        <f aca="false">IF(W21="","",RANK(W21,W$5:W$54))</f>
        <v/>
      </c>
      <c r="Z21" s="56" t="str">
        <f aca="false">IF(W21="","",ABS(Y21-'FINAL-SCORE'!$AW21))</f>
        <v/>
      </c>
      <c r="AA21" s="55" t="str">
        <f aca="false">IF('ADJ-SCORE'!AB21="","",'ADJ-SCORE'!AB21+'ADJ-SCORE'!AC21)</f>
        <v/>
      </c>
      <c r="AB21" s="55" t="str">
        <f aca="false">IF(AA21="","",ABS(AA21-'FINAL-SCORE'!$AV21))</f>
        <v/>
      </c>
      <c r="AC21" s="55" t="str">
        <f aca="false">IF(AA21="","",RANK(AA21,AA$5:AA$54))</f>
        <v/>
      </c>
      <c r="AD21" s="56" t="str">
        <f aca="false">IF(AA21="","",ABS(AC21-'FINAL-SCORE'!$AW21))</f>
        <v/>
      </c>
      <c r="AE21" s="55" t="str">
        <f aca="false">IF('ADJ-SCORE'!AF21="","",'ADJ-SCORE'!AF21+'ADJ-SCORE'!AG21)</f>
        <v/>
      </c>
      <c r="AF21" s="55" t="str">
        <f aca="false">IF(AE21="","",ABS(AE21-'FINAL-SCORE'!$AV21))</f>
        <v/>
      </c>
      <c r="AG21" s="55" t="str">
        <f aca="false">IF(AE21="","",RANK(AE21,AE$5:AE$54))</f>
        <v/>
      </c>
      <c r="AH21" s="56" t="str">
        <f aca="false">IF(AE21="","",ABS(AG21-'FINAL-SCORE'!$AW21))</f>
        <v/>
      </c>
      <c r="AI21" s="55" t="str">
        <f aca="false">IF('ADJ-SCORE'!AJ21="","",'ADJ-SCORE'!AJ21+'ADJ-SCORE'!AK21)</f>
        <v/>
      </c>
      <c r="AJ21" s="55" t="str">
        <f aca="false">IF(AI21="","",ABS(AI21-'FINAL-SCORE'!$AV21))</f>
        <v/>
      </c>
      <c r="AK21" s="55" t="str">
        <f aca="false">IF(AI21="","",RANK(AI21,AI$5:AI$54))</f>
        <v/>
      </c>
      <c r="AL21" s="56" t="str">
        <f aca="false">IF(AI21="","",ABS(AK21-'FINAL-SCORE'!$AW21))</f>
        <v/>
      </c>
      <c r="AM21" s="55" t="str">
        <f aca="false">IF('ADJ-SCORE'!AN21="","",'ADJ-SCORE'!AN21+'ADJ-SCORE'!AO21)</f>
        <v/>
      </c>
      <c r="AN21" s="55" t="str">
        <f aca="false">IF(AM21="","",ABS(AM21-'FINAL-SCORE'!$AV21))</f>
        <v/>
      </c>
      <c r="AO21" s="55" t="str">
        <f aca="false">IF(AM21="","",RANK(AM21,AM$5:AM$54))</f>
        <v/>
      </c>
      <c r="AP21" s="56" t="str">
        <f aca="false">IF(AM21="","",ABS(AO21-'FINAL-SCORE'!$AW21))</f>
        <v/>
      </c>
      <c r="AQ21" s="55" t="str">
        <f aca="false">IF('ADJ-SCORE'!AR21="","",'ADJ-SCORE'!AR21+'ADJ-SCORE'!AS21)</f>
        <v/>
      </c>
      <c r="AR21" s="55" t="str">
        <f aca="false">IF(AQ21="","",ABS(AQ21-'FINAL-SCORE'!$AV21))</f>
        <v/>
      </c>
      <c r="AS21" s="55" t="str">
        <f aca="false">IF(AQ21="","",RANK(AQ21,AQ$5:AQ$54))</f>
        <v/>
      </c>
      <c r="AT21" s="56" t="str">
        <f aca="false">IF(AQ21="","",ABS(AS21-'FINAL-SCORE'!$AW21))</f>
        <v/>
      </c>
      <c r="AU21" s="55" t="str">
        <f aca="false">IF('ADJ-SCORE'!AV21="","",'ADJ-SCORE'!AV21+'ADJ-SCORE'!AW21)</f>
        <v/>
      </c>
      <c r="AV21" s="55" t="str">
        <f aca="false">IF(AU21="","",ABS(AU21-'FINAL-SCORE'!$AV21))</f>
        <v/>
      </c>
      <c r="AW21" s="55" t="str">
        <f aca="false">IF(AU21="","",RANK(AU21,AU$5:AU$54))</f>
        <v/>
      </c>
      <c r="AX21" s="56" t="str">
        <f aca="false">IF(AU21="","",ABS(AW21-'FINAL-SCORE'!$AW21))</f>
        <v/>
      </c>
      <c r="AY21" s="55" t="str">
        <f aca="false">IF('ADJ-SCORE'!AZ21="","",'ADJ-SCORE'!AZ21+'ADJ-SCORE'!BA21)</f>
        <v/>
      </c>
      <c r="AZ21" s="55" t="str">
        <f aca="false">IF(AY21="","",ABS(AY21-'FINAL-SCORE'!$AV21))</f>
        <v/>
      </c>
      <c r="BA21" s="55" t="str">
        <f aca="false">IF(AY21="","",RANK(AY21,AY$5:AY$54))</f>
        <v/>
      </c>
      <c r="BB21" s="56" t="str">
        <f aca="false">IF(AY21="","",ABS(BA21-'FINAL-SCORE'!$AW21))</f>
        <v/>
      </c>
      <c r="BC21" s="55" t="str">
        <f aca="false">IF('ADJ-SCORE'!BD21="","",'ADJ-SCORE'!BD21+'ADJ-SCORE'!BE21)</f>
        <v/>
      </c>
      <c r="BD21" s="55" t="str">
        <f aca="false">IF(BC21="","",ABS(BC21-'FINAL-SCORE'!$AV21))</f>
        <v/>
      </c>
      <c r="BE21" s="55" t="str">
        <f aca="false">IF(BC21="","",RANK(BC21,BC$5:BC$54))</f>
        <v/>
      </c>
      <c r="BF21" s="56" t="str">
        <f aca="false">IF(BC21="","",ABS(BE21-'FINAL-SCORE'!$AW21))</f>
        <v/>
      </c>
      <c r="BG21" s="55" t="str">
        <f aca="false">IF('ADJ-SCORE'!BH21="","",'ADJ-SCORE'!BH21+'ADJ-SCORE'!BI21)</f>
        <v/>
      </c>
      <c r="BH21" s="55" t="str">
        <f aca="false">IF(BG21="","",ABS(BG21-'FINAL-SCORE'!$AV21))</f>
        <v/>
      </c>
      <c r="BI21" s="55" t="str">
        <f aca="false">IF(BG21="","",RANK(BG21,BG$5:BG$54))</f>
        <v/>
      </c>
      <c r="BJ21" s="56" t="str">
        <f aca="false">IF(BG21="","",ABS(BI21-'FINAL-SCORE'!$AW21))</f>
        <v/>
      </c>
    </row>
    <row r="22" customFormat="false" ht="14.25" hidden="false" customHeight="false" outlineLevel="0" collapsed="false">
      <c r="A22" s="1" t="n">
        <v>18</v>
      </c>
      <c r="B22" s="1" t="str">
        <f aca="false">IF('SET-UP'!F23="","",'SET-UP'!F23)</f>
        <v/>
      </c>
      <c r="C22" s="55" t="str">
        <f aca="false">IF('ADJ-SCORE'!D22="","",'ADJ-SCORE'!D22+'ADJ-SCORE'!E22)</f>
        <v/>
      </c>
      <c r="D22" s="55" t="str">
        <f aca="false">IF(C22="","",ABS(C22-'FINAL-SCORE'!$AV22))</f>
        <v/>
      </c>
      <c r="E22" s="55" t="str">
        <f aca="false">IF(C22="","",RANK(C22,C$5:C$54))</f>
        <v/>
      </c>
      <c r="F22" s="56" t="str">
        <f aca="false">IF(C22="","",ABS(E22-'FINAL-SCORE'!$AW22))</f>
        <v/>
      </c>
      <c r="G22" s="55" t="str">
        <f aca="false">IF('ADJ-SCORE'!H22="","",'ADJ-SCORE'!H22+'ADJ-SCORE'!I22)</f>
        <v/>
      </c>
      <c r="H22" s="55" t="str">
        <f aca="false">IF(G22="","",ABS(G22-'FINAL-SCORE'!$AV22))</f>
        <v/>
      </c>
      <c r="I22" s="55" t="str">
        <f aca="false">IF(G22="","",RANK(G22,G$5:G$54))</f>
        <v/>
      </c>
      <c r="J22" s="56" t="str">
        <f aca="false">IF(G22="","",ABS(I22-'FINAL-SCORE'!$AW22))</f>
        <v/>
      </c>
      <c r="K22" s="55" t="str">
        <f aca="false">IF('ADJ-SCORE'!L22="","",'ADJ-SCORE'!L22+'ADJ-SCORE'!M22)</f>
        <v/>
      </c>
      <c r="L22" s="55" t="str">
        <f aca="false">IF(K22="","",ABS(K22-'FINAL-SCORE'!$AV22))</f>
        <v/>
      </c>
      <c r="M22" s="55" t="str">
        <f aca="false">IF(K22="","",RANK(K22,K$5:K$54))</f>
        <v/>
      </c>
      <c r="N22" s="56" t="str">
        <f aca="false">IF(K22="","",ABS(M22-'FINAL-SCORE'!$AW22))</f>
        <v/>
      </c>
      <c r="O22" s="55" t="str">
        <f aca="false">IF('ADJ-SCORE'!P22="","",'ADJ-SCORE'!P22+'ADJ-SCORE'!Q22)</f>
        <v/>
      </c>
      <c r="P22" s="55" t="str">
        <f aca="false">IF(O22="","",ABS(O22-'FINAL-SCORE'!$AV22))</f>
        <v/>
      </c>
      <c r="Q22" s="55" t="str">
        <f aca="false">IF(O22="","",RANK(O22,O$5:O$54))</f>
        <v/>
      </c>
      <c r="R22" s="56" t="str">
        <f aca="false">IF(O22="","",ABS(Q22-'FINAL-SCORE'!$AW22))</f>
        <v/>
      </c>
      <c r="S22" s="55" t="str">
        <f aca="false">IF('ADJ-SCORE'!T22="","",'ADJ-SCORE'!T22+'ADJ-SCORE'!U22)</f>
        <v/>
      </c>
      <c r="T22" s="55" t="str">
        <f aca="false">IF(S22="","",ABS(S22-'FINAL-SCORE'!$AV22))</f>
        <v/>
      </c>
      <c r="U22" s="55" t="str">
        <f aca="false">IF(S22="","",RANK(S22,S$5:S$54))</f>
        <v/>
      </c>
      <c r="V22" s="56" t="str">
        <f aca="false">IF(S22="","",ABS(U22-'FINAL-SCORE'!$AW22))</f>
        <v/>
      </c>
      <c r="W22" s="55" t="str">
        <f aca="false">IF('ADJ-SCORE'!X22="","",'ADJ-SCORE'!X22+'ADJ-SCORE'!Y22)</f>
        <v/>
      </c>
      <c r="X22" s="55" t="str">
        <f aca="false">IF(W22="","",ABS(W22-'FINAL-SCORE'!$AV22))</f>
        <v/>
      </c>
      <c r="Y22" s="55" t="str">
        <f aca="false">IF(W22="","",RANK(W22,W$5:W$54))</f>
        <v/>
      </c>
      <c r="Z22" s="56" t="str">
        <f aca="false">IF(W22="","",ABS(Y22-'FINAL-SCORE'!$AW22))</f>
        <v/>
      </c>
      <c r="AA22" s="55" t="str">
        <f aca="false">IF('ADJ-SCORE'!AB22="","",'ADJ-SCORE'!AB22+'ADJ-SCORE'!AC22)</f>
        <v/>
      </c>
      <c r="AB22" s="55" t="str">
        <f aca="false">IF(AA22="","",ABS(AA22-'FINAL-SCORE'!$AV22))</f>
        <v/>
      </c>
      <c r="AC22" s="55" t="str">
        <f aca="false">IF(AA22="","",RANK(AA22,AA$5:AA$54))</f>
        <v/>
      </c>
      <c r="AD22" s="56" t="str">
        <f aca="false">IF(AA22="","",ABS(AC22-'FINAL-SCORE'!$AW22))</f>
        <v/>
      </c>
      <c r="AE22" s="55" t="str">
        <f aca="false">IF('ADJ-SCORE'!AF22="","",'ADJ-SCORE'!AF22+'ADJ-SCORE'!AG22)</f>
        <v/>
      </c>
      <c r="AF22" s="55" t="str">
        <f aca="false">IF(AE22="","",ABS(AE22-'FINAL-SCORE'!$AV22))</f>
        <v/>
      </c>
      <c r="AG22" s="55" t="str">
        <f aca="false">IF(AE22="","",RANK(AE22,AE$5:AE$54))</f>
        <v/>
      </c>
      <c r="AH22" s="56" t="str">
        <f aca="false">IF(AE22="","",ABS(AG22-'FINAL-SCORE'!$AW22))</f>
        <v/>
      </c>
      <c r="AI22" s="55" t="str">
        <f aca="false">IF('ADJ-SCORE'!AJ22="","",'ADJ-SCORE'!AJ22+'ADJ-SCORE'!AK22)</f>
        <v/>
      </c>
      <c r="AJ22" s="55" t="str">
        <f aca="false">IF(AI22="","",ABS(AI22-'FINAL-SCORE'!$AV22))</f>
        <v/>
      </c>
      <c r="AK22" s="55" t="str">
        <f aca="false">IF(AI22="","",RANK(AI22,AI$5:AI$54))</f>
        <v/>
      </c>
      <c r="AL22" s="56" t="str">
        <f aca="false">IF(AI22="","",ABS(AK22-'FINAL-SCORE'!$AW22))</f>
        <v/>
      </c>
      <c r="AM22" s="55" t="str">
        <f aca="false">IF('ADJ-SCORE'!AN22="","",'ADJ-SCORE'!AN22+'ADJ-SCORE'!AO22)</f>
        <v/>
      </c>
      <c r="AN22" s="55" t="str">
        <f aca="false">IF(AM22="","",ABS(AM22-'FINAL-SCORE'!$AV22))</f>
        <v/>
      </c>
      <c r="AO22" s="55" t="str">
        <f aca="false">IF(AM22="","",RANK(AM22,AM$5:AM$54))</f>
        <v/>
      </c>
      <c r="AP22" s="56" t="str">
        <f aca="false">IF(AM22="","",ABS(AO22-'FINAL-SCORE'!$AW22))</f>
        <v/>
      </c>
      <c r="AQ22" s="55" t="str">
        <f aca="false">IF('ADJ-SCORE'!AR22="","",'ADJ-SCORE'!AR22+'ADJ-SCORE'!AS22)</f>
        <v/>
      </c>
      <c r="AR22" s="55" t="str">
        <f aca="false">IF(AQ22="","",ABS(AQ22-'FINAL-SCORE'!$AV22))</f>
        <v/>
      </c>
      <c r="AS22" s="55" t="str">
        <f aca="false">IF(AQ22="","",RANK(AQ22,AQ$5:AQ$54))</f>
        <v/>
      </c>
      <c r="AT22" s="56" t="str">
        <f aca="false">IF(AQ22="","",ABS(AS22-'FINAL-SCORE'!$AW22))</f>
        <v/>
      </c>
      <c r="AU22" s="55" t="str">
        <f aca="false">IF('ADJ-SCORE'!AV22="","",'ADJ-SCORE'!AV22+'ADJ-SCORE'!AW22)</f>
        <v/>
      </c>
      <c r="AV22" s="55" t="str">
        <f aca="false">IF(AU22="","",ABS(AU22-'FINAL-SCORE'!$AV22))</f>
        <v/>
      </c>
      <c r="AW22" s="55" t="str">
        <f aca="false">IF(AU22="","",RANK(AU22,AU$5:AU$54))</f>
        <v/>
      </c>
      <c r="AX22" s="56" t="str">
        <f aca="false">IF(AU22="","",ABS(AW22-'FINAL-SCORE'!$AW22))</f>
        <v/>
      </c>
      <c r="AY22" s="55" t="str">
        <f aca="false">IF('ADJ-SCORE'!AZ22="","",'ADJ-SCORE'!AZ22+'ADJ-SCORE'!BA22)</f>
        <v/>
      </c>
      <c r="AZ22" s="55" t="str">
        <f aca="false">IF(AY22="","",ABS(AY22-'FINAL-SCORE'!$AV22))</f>
        <v/>
      </c>
      <c r="BA22" s="55" t="str">
        <f aca="false">IF(AY22="","",RANK(AY22,AY$5:AY$54))</f>
        <v/>
      </c>
      <c r="BB22" s="56" t="str">
        <f aca="false">IF(AY22="","",ABS(BA22-'FINAL-SCORE'!$AW22))</f>
        <v/>
      </c>
      <c r="BC22" s="55" t="str">
        <f aca="false">IF('ADJ-SCORE'!BD22="","",'ADJ-SCORE'!BD22+'ADJ-SCORE'!BE22)</f>
        <v/>
      </c>
      <c r="BD22" s="55" t="str">
        <f aca="false">IF(BC22="","",ABS(BC22-'FINAL-SCORE'!$AV22))</f>
        <v/>
      </c>
      <c r="BE22" s="55" t="str">
        <f aca="false">IF(BC22="","",RANK(BC22,BC$5:BC$54))</f>
        <v/>
      </c>
      <c r="BF22" s="56" t="str">
        <f aca="false">IF(BC22="","",ABS(BE22-'FINAL-SCORE'!$AW22))</f>
        <v/>
      </c>
      <c r="BG22" s="55" t="str">
        <f aca="false">IF('ADJ-SCORE'!BH22="","",'ADJ-SCORE'!BH22+'ADJ-SCORE'!BI22)</f>
        <v/>
      </c>
      <c r="BH22" s="55" t="str">
        <f aca="false">IF(BG22="","",ABS(BG22-'FINAL-SCORE'!$AV22))</f>
        <v/>
      </c>
      <c r="BI22" s="55" t="str">
        <f aca="false">IF(BG22="","",RANK(BG22,BG$5:BG$54))</f>
        <v/>
      </c>
      <c r="BJ22" s="56" t="str">
        <f aca="false">IF(BG22="","",ABS(BI22-'FINAL-SCORE'!$AW22))</f>
        <v/>
      </c>
    </row>
    <row r="23" customFormat="false" ht="14.25" hidden="false" customHeight="false" outlineLevel="0" collapsed="false">
      <c r="A23" s="1" t="n">
        <v>19</v>
      </c>
      <c r="B23" s="1" t="str">
        <f aca="false">IF('SET-UP'!F24="","",'SET-UP'!F24)</f>
        <v/>
      </c>
      <c r="C23" s="55" t="str">
        <f aca="false">IF('ADJ-SCORE'!D23="","",'ADJ-SCORE'!D23+'ADJ-SCORE'!E23)</f>
        <v/>
      </c>
      <c r="D23" s="55" t="str">
        <f aca="false">IF(C23="","",ABS(C23-'FINAL-SCORE'!$AV23))</f>
        <v/>
      </c>
      <c r="E23" s="55" t="str">
        <f aca="false">IF(C23="","",RANK(C23,C$5:C$54))</f>
        <v/>
      </c>
      <c r="F23" s="56" t="str">
        <f aca="false">IF(C23="","",ABS(E23-'FINAL-SCORE'!$AW23))</f>
        <v/>
      </c>
      <c r="G23" s="55" t="str">
        <f aca="false">IF('ADJ-SCORE'!H23="","",'ADJ-SCORE'!H23+'ADJ-SCORE'!I23)</f>
        <v/>
      </c>
      <c r="H23" s="55" t="str">
        <f aca="false">IF(G23="","",ABS(G23-'FINAL-SCORE'!$AV23))</f>
        <v/>
      </c>
      <c r="I23" s="55" t="str">
        <f aca="false">IF(G23="","",RANK(G23,G$5:G$54))</f>
        <v/>
      </c>
      <c r="J23" s="56" t="str">
        <f aca="false">IF(G23="","",ABS(I23-'FINAL-SCORE'!$AW23))</f>
        <v/>
      </c>
      <c r="K23" s="55" t="str">
        <f aca="false">IF('ADJ-SCORE'!L23="","",'ADJ-SCORE'!L23+'ADJ-SCORE'!M23)</f>
        <v/>
      </c>
      <c r="L23" s="55" t="str">
        <f aca="false">IF(K23="","",ABS(K23-'FINAL-SCORE'!$AV23))</f>
        <v/>
      </c>
      <c r="M23" s="55" t="str">
        <f aca="false">IF(K23="","",RANK(K23,K$5:K$54))</f>
        <v/>
      </c>
      <c r="N23" s="56" t="str">
        <f aca="false">IF(K23="","",ABS(M23-'FINAL-SCORE'!$AW23))</f>
        <v/>
      </c>
      <c r="O23" s="55" t="str">
        <f aca="false">IF('ADJ-SCORE'!P23="","",'ADJ-SCORE'!P23+'ADJ-SCORE'!Q23)</f>
        <v/>
      </c>
      <c r="P23" s="55" t="str">
        <f aca="false">IF(O23="","",ABS(O23-'FINAL-SCORE'!$AV23))</f>
        <v/>
      </c>
      <c r="Q23" s="55" t="str">
        <f aca="false">IF(O23="","",RANK(O23,O$5:O$54))</f>
        <v/>
      </c>
      <c r="R23" s="56" t="str">
        <f aca="false">IF(O23="","",ABS(Q23-'FINAL-SCORE'!$AW23))</f>
        <v/>
      </c>
      <c r="S23" s="55" t="str">
        <f aca="false">IF('ADJ-SCORE'!T23="","",'ADJ-SCORE'!T23+'ADJ-SCORE'!U23)</f>
        <v/>
      </c>
      <c r="T23" s="55" t="str">
        <f aca="false">IF(S23="","",ABS(S23-'FINAL-SCORE'!$AV23))</f>
        <v/>
      </c>
      <c r="U23" s="55" t="str">
        <f aca="false">IF(S23="","",RANK(S23,S$5:S$54))</f>
        <v/>
      </c>
      <c r="V23" s="56" t="str">
        <f aca="false">IF(S23="","",ABS(U23-'FINAL-SCORE'!$AW23))</f>
        <v/>
      </c>
      <c r="W23" s="55" t="str">
        <f aca="false">IF('ADJ-SCORE'!X23="","",'ADJ-SCORE'!X23+'ADJ-SCORE'!Y23)</f>
        <v/>
      </c>
      <c r="X23" s="55" t="str">
        <f aca="false">IF(W23="","",ABS(W23-'FINAL-SCORE'!$AV23))</f>
        <v/>
      </c>
      <c r="Y23" s="55" t="str">
        <f aca="false">IF(W23="","",RANK(W23,W$5:W$54))</f>
        <v/>
      </c>
      <c r="Z23" s="56" t="str">
        <f aca="false">IF(W23="","",ABS(Y23-'FINAL-SCORE'!$AW23))</f>
        <v/>
      </c>
      <c r="AA23" s="55" t="str">
        <f aca="false">IF('ADJ-SCORE'!AB23="","",'ADJ-SCORE'!AB23+'ADJ-SCORE'!AC23)</f>
        <v/>
      </c>
      <c r="AB23" s="55" t="str">
        <f aca="false">IF(AA23="","",ABS(AA23-'FINAL-SCORE'!$AV23))</f>
        <v/>
      </c>
      <c r="AC23" s="55" t="str">
        <f aca="false">IF(AA23="","",RANK(AA23,AA$5:AA$54))</f>
        <v/>
      </c>
      <c r="AD23" s="56" t="str">
        <f aca="false">IF(AA23="","",ABS(AC23-'FINAL-SCORE'!$AW23))</f>
        <v/>
      </c>
      <c r="AE23" s="55" t="str">
        <f aca="false">IF('ADJ-SCORE'!AF23="","",'ADJ-SCORE'!AF23+'ADJ-SCORE'!AG23)</f>
        <v/>
      </c>
      <c r="AF23" s="55" t="str">
        <f aca="false">IF(AE23="","",ABS(AE23-'FINAL-SCORE'!$AV23))</f>
        <v/>
      </c>
      <c r="AG23" s="55" t="str">
        <f aca="false">IF(AE23="","",RANK(AE23,AE$5:AE$54))</f>
        <v/>
      </c>
      <c r="AH23" s="56" t="str">
        <f aca="false">IF(AE23="","",ABS(AG23-'FINAL-SCORE'!$AW23))</f>
        <v/>
      </c>
      <c r="AI23" s="55" t="str">
        <f aca="false">IF('ADJ-SCORE'!AJ23="","",'ADJ-SCORE'!AJ23+'ADJ-SCORE'!AK23)</f>
        <v/>
      </c>
      <c r="AJ23" s="55" t="str">
        <f aca="false">IF(AI23="","",ABS(AI23-'FINAL-SCORE'!$AV23))</f>
        <v/>
      </c>
      <c r="AK23" s="55" t="str">
        <f aca="false">IF(AI23="","",RANK(AI23,AI$5:AI$54))</f>
        <v/>
      </c>
      <c r="AL23" s="56" t="str">
        <f aca="false">IF(AI23="","",ABS(AK23-'FINAL-SCORE'!$AW23))</f>
        <v/>
      </c>
      <c r="AM23" s="55" t="str">
        <f aca="false">IF('ADJ-SCORE'!AN23="","",'ADJ-SCORE'!AN23+'ADJ-SCORE'!AO23)</f>
        <v/>
      </c>
      <c r="AN23" s="55" t="str">
        <f aca="false">IF(AM23="","",ABS(AM23-'FINAL-SCORE'!$AV23))</f>
        <v/>
      </c>
      <c r="AO23" s="55" t="str">
        <f aca="false">IF(AM23="","",RANK(AM23,AM$5:AM$54))</f>
        <v/>
      </c>
      <c r="AP23" s="56" t="str">
        <f aca="false">IF(AM23="","",ABS(AO23-'FINAL-SCORE'!$AW23))</f>
        <v/>
      </c>
      <c r="AQ23" s="55" t="str">
        <f aca="false">IF('ADJ-SCORE'!AR23="","",'ADJ-SCORE'!AR23+'ADJ-SCORE'!AS23)</f>
        <v/>
      </c>
      <c r="AR23" s="55" t="str">
        <f aca="false">IF(AQ23="","",ABS(AQ23-'FINAL-SCORE'!$AV23))</f>
        <v/>
      </c>
      <c r="AS23" s="55" t="str">
        <f aca="false">IF(AQ23="","",RANK(AQ23,AQ$5:AQ$54))</f>
        <v/>
      </c>
      <c r="AT23" s="56" t="str">
        <f aca="false">IF(AQ23="","",ABS(AS23-'FINAL-SCORE'!$AW23))</f>
        <v/>
      </c>
      <c r="AU23" s="55" t="str">
        <f aca="false">IF('ADJ-SCORE'!AV23="","",'ADJ-SCORE'!AV23+'ADJ-SCORE'!AW23)</f>
        <v/>
      </c>
      <c r="AV23" s="55" t="str">
        <f aca="false">IF(AU23="","",ABS(AU23-'FINAL-SCORE'!$AV23))</f>
        <v/>
      </c>
      <c r="AW23" s="55" t="str">
        <f aca="false">IF(AU23="","",RANK(AU23,AU$5:AU$54))</f>
        <v/>
      </c>
      <c r="AX23" s="56" t="str">
        <f aca="false">IF(AU23="","",ABS(AW23-'FINAL-SCORE'!$AW23))</f>
        <v/>
      </c>
      <c r="AY23" s="55" t="str">
        <f aca="false">IF('ADJ-SCORE'!AZ23="","",'ADJ-SCORE'!AZ23+'ADJ-SCORE'!BA23)</f>
        <v/>
      </c>
      <c r="AZ23" s="55" t="str">
        <f aca="false">IF(AY23="","",ABS(AY23-'FINAL-SCORE'!$AV23))</f>
        <v/>
      </c>
      <c r="BA23" s="55" t="str">
        <f aca="false">IF(AY23="","",RANK(AY23,AY$5:AY$54))</f>
        <v/>
      </c>
      <c r="BB23" s="56" t="str">
        <f aca="false">IF(AY23="","",ABS(BA23-'FINAL-SCORE'!$AW23))</f>
        <v/>
      </c>
      <c r="BC23" s="55" t="str">
        <f aca="false">IF('ADJ-SCORE'!BD23="","",'ADJ-SCORE'!BD23+'ADJ-SCORE'!BE23)</f>
        <v/>
      </c>
      <c r="BD23" s="55" t="str">
        <f aca="false">IF(BC23="","",ABS(BC23-'FINAL-SCORE'!$AV23))</f>
        <v/>
      </c>
      <c r="BE23" s="55" t="str">
        <f aca="false">IF(BC23="","",RANK(BC23,BC$5:BC$54))</f>
        <v/>
      </c>
      <c r="BF23" s="56" t="str">
        <f aca="false">IF(BC23="","",ABS(BE23-'FINAL-SCORE'!$AW23))</f>
        <v/>
      </c>
      <c r="BG23" s="55" t="str">
        <f aca="false">IF('ADJ-SCORE'!BH23="","",'ADJ-SCORE'!BH23+'ADJ-SCORE'!BI23)</f>
        <v/>
      </c>
      <c r="BH23" s="55" t="str">
        <f aca="false">IF(BG23="","",ABS(BG23-'FINAL-SCORE'!$AV23))</f>
        <v/>
      </c>
      <c r="BI23" s="55" t="str">
        <f aca="false">IF(BG23="","",RANK(BG23,BG$5:BG$54))</f>
        <v/>
      </c>
      <c r="BJ23" s="56" t="str">
        <f aca="false">IF(BG23="","",ABS(BI23-'FINAL-SCORE'!$AW23))</f>
        <v/>
      </c>
    </row>
    <row r="24" customFormat="false" ht="14.25" hidden="false" customHeight="false" outlineLevel="0" collapsed="false">
      <c r="A24" s="1" t="n">
        <v>20</v>
      </c>
      <c r="B24" s="1" t="str">
        <f aca="false">IF('SET-UP'!F25="","",'SET-UP'!F25)</f>
        <v/>
      </c>
      <c r="C24" s="55" t="str">
        <f aca="false">IF('ADJ-SCORE'!D24="","",'ADJ-SCORE'!D24+'ADJ-SCORE'!E24)</f>
        <v/>
      </c>
      <c r="D24" s="55" t="str">
        <f aca="false">IF(C24="","",ABS(C24-'FINAL-SCORE'!$AV24))</f>
        <v/>
      </c>
      <c r="E24" s="55" t="str">
        <f aca="false">IF(C24="","",RANK(C24,C$5:C$54))</f>
        <v/>
      </c>
      <c r="F24" s="56" t="str">
        <f aca="false">IF(C24="","",ABS(E24-'FINAL-SCORE'!$AW24))</f>
        <v/>
      </c>
      <c r="G24" s="55" t="str">
        <f aca="false">IF('ADJ-SCORE'!H24="","",'ADJ-SCORE'!H24+'ADJ-SCORE'!I24)</f>
        <v/>
      </c>
      <c r="H24" s="55" t="str">
        <f aca="false">IF(G24="","",ABS(G24-'FINAL-SCORE'!$AV24))</f>
        <v/>
      </c>
      <c r="I24" s="55" t="str">
        <f aca="false">IF(G24="","",RANK(G24,G$5:G$54))</f>
        <v/>
      </c>
      <c r="J24" s="56" t="str">
        <f aca="false">IF(G24="","",ABS(I24-'FINAL-SCORE'!$AW24))</f>
        <v/>
      </c>
      <c r="K24" s="55" t="str">
        <f aca="false">IF('ADJ-SCORE'!L24="","",'ADJ-SCORE'!L24+'ADJ-SCORE'!M24)</f>
        <v/>
      </c>
      <c r="L24" s="55" t="str">
        <f aca="false">IF(K24="","",ABS(K24-'FINAL-SCORE'!$AV24))</f>
        <v/>
      </c>
      <c r="M24" s="55" t="str">
        <f aca="false">IF(K24="","",RANK(K24,K$5:K$54))</f>
        <v/>
      </c>
      <c r="N24" s="56" t="str">
        <f aca="false">IF(K24="","",ABS(M24-'FINAL-SCORE'!$AW24))</f>
        <v/>
      </c>
      <c r="O24" s="55" t="str">
        <f aca="false">IF('ADJ-SCORE'!P24="","",'ADJ-SCORE'!P24+'ADJ-SCORE'!Q24)</f>
        <v/>
      </c>
      <c r="P24" s="55" t="str">
        <f aca="false">IF(O24="","",ABS(O24-'FINAL-SCORE'!$AV24))</f>
        <v/>
      </c>
      <c r="Q24" s="55" t="str">
        <f aca="false">IF(O24="","",RANK(O24,O$5:O$54))</f>
        <v/>
      </c>
      <c r="R24" s="56" t="str">
        <f aca="false">IF(O24="","",ABS(Q24-'FINAL-SCORE'!$AW24))</f>
        <v/>
      </c>
      <c r="S24" s="55" t="str">
        <f aca="false">IF('ADJ-SCORE'!T24="","",'ADJ-SCORE'!T24+'ADJ-SCORE'!U24)</f>
        <v/>
      </c>
      <c r="T24" s="55" t="str">
        <f aca="false">IF(S24="","",ABS(S24-'FINAL-SCORE'!$AV24))</f>
        <v/>
      </c>
      <c r="U24" s="55" t="str">
        <f aca="false">IF(S24="","",RANK(S24,S$5:S$54))</f>
        <v/>
      </c>
      <c r="V24" s="56" t="str">
        <f aca="false">IF(S24="","",ABS(U24-'FINAL-SCORE'!$AW24))</f>
        <v/>
      </c>
      <c r="W24" s="55" t="str">
        <f aca="false">IF('ADJ-SCORE'!X24="","",'ADJ-SCORE'!X24+'ADJ-SCORE'!Y24)</f>
        <v/>
      </c>
      <c r="X24" s="55" t="str">
        <f aca="false">IF(W24="","",ABS(W24-'FINAL-SCORE'!$AV24))</f>
        <v/>
      </c>
      <c r="Y24" s="55" t="str">
        <f aca="false">IF(W24="","",RANK(W24,W$5:W$54))</f>
        <v/>
      </c>
      <c r="Z24" s="56" t="str">
        <f aca="false">IF(W24="","",ABS(Y24-'FINAL-SCORE'!$AW24))</f>
        <v/>
      </c>
      <c r="AA24" s="55" t="str">
        <f aca="false">IF('ADJ-SCORE'!AB24="","",'ADJ-SCORE'!AB24+'ADJ-SCORE'!AC24)</f>
        <v/>
      </c>
      <c r="AB24" s="55" t="str">
        <f aca="false">IF(AA24="","",ABS(AA24-'FINAL-SCORE'!$AV24))</f>
        <v/>
      </c>
      <c r="AC24" s="55" t="str">
        <f aca="false">IF(AA24="","",RANK(AA24,AA$5:AA$54))</f>
        <v/>
      </c>
      <c r="AD24" s="56" t="str">
        <f aca="false">IF(AA24="","",ABS(AC24-'FINAL-SCORE'!$AW24))</f>
        <v/>
      </c>
      <c r="AE24" s="55" t="str">
        <f aca="false">IF('ADJ-SCORE'!AF24="","",'ADJ-SCORE'!AF24+'ADJ-SCORE'!AG24)</f>
        <v/>
      </c>
      <c r="AF24" s="55" t="str">
        <f aca="false">IF(AE24="","",ABS(AE24-'FINAL-SCORE'!$AV24))</f>
        <v/>
      </c>
      <c r="AG24" s="55" t="str">
        <f aca="false">IF(AE24="","",RANK(AE24,AE$5:AE$54))</f>
        <v/>
      </c>
      <c r="AH24" s="56" t="str">
        <f aca="false">IF(AE24="","",ABS(AG24-'FINAL-SCORE'!$AW24))</f>
        <v/>
      </c>
      <c r="AI24" s="55" t="str">
        <f aca="false">IF('ADJ-SCORE'!AJ24="","",'ADJ-SCORE'!AJ24+'ADJ-SCORE'!AK24)</f>
        <v/>
      </c>
      <c r="AJ24" s="55" t="str">
        <f aca="false">IF(AI24="","",ABS(AI24-'FINAL-SCORE'!$AV24))</f>
        <v/>
      </c>
      <c r="AK24" s="55" t="str">
        <f aca="false">IF(AI24="","",RANK(AI24,AI$5:AI$54))</f>
        <v/>
      </c>
      <c r="AL24" s="56" t="str">
        <f aca="false">IF(AI24="","",ABS(AK24-'FINAL-SCORE'!$AW24))</f>
        <v/>
      </c>
      <c r="AM24" s="55" t="str">
        <f aca="false">IF('ADJ-SCORE'!AN24="","",'ADJ-SCORE'!AN24+'ADJ-SCORE'!AO24)</f>
        <v/>
      </c>
      <c r="AN24" s="55" t="str">
        <f aca="false">IF(AM24="","",ABS(AM24-'FINAL-SCORE'!$AV24))</f>
        <v/>
      </c>
      <c r="AO24" s="55" t="str">
        <f aca="false">IF(AM24="","",RANK(AM24,AM$5:AM$54))</f>
        <v/>
      </c>
      <c r="AP24" s="56" t="str">
        <f aca="false">IF(AM24="","",ABS(AO24-'FINAL-SCORE'!$AW24))</f>
        <v/>
      </c>
      <c r="AQ24" s="55" t="str">
        <f aca="false">IF('ADJ-SCORE'!AR24="","",'ADJ-SCORE'!AR24+'ADJ-SCORE'!AS24)</f>
        <v/>
      </c>
      <c r="AR24" s="55" t="str">
        <f aca="false">IF(AQ24="","",ABS(AQ24-'FINAL-SCORE'!$AV24))</f>
        <v/>
      </c>
      <c r="AS24" s="55" t="str">
        <f aca="false">IF(AQ24="","",RANK(AQ24,AQ$5:AQ$54))</f>
        <v/>
      </c>
      <c r="AT24" s="56" t="str">
        <f aca="false">IF(AQ24="","",ABS(AS24-'FINAL-SCORE'!$AW24))</f>
        <v/>
      </c>
      <c r="AU24" s="55" t="str">
        <f aca="false">IF('ADJ-SCORE'!AV24="","",'ADJ-SCORE'!AV24+'ADJ-SCORE'!AW24)</f>
        <v/>
      </c>
      <c r="AV24" s="55" t="str">
        <f aca="false">IF(AU24="","",ABS(AU24-'FINAL-SCORE'!$AV24))</f>
        <v/>
      </c>
      <c r="AW24" s="55" t="str">
        <f aca="false">IF(AU24="","",RANK(AU24,AU$5:AU$54))</f>
        <v/>
      </c>
      <c r="AX24" s="56" t="str">
        <f aca="false">IF(AU24="","",ABS(AW24-'FINAL-SCORE'!$AW24))</f>
        <v/>
      </c>
      <c r="AY24" s="55" t="str">
        <f aca="false">IF('ADJ-SCORE'!AZ24="","",'ADJ-SCORE'!AZ24+'ADJ-SCORE'!BA24)</f>
        <v/>
      </c>
      <c r="AZ24" s="55" t="str">
        <f aca="false">IF(AY24="","",ABS(AY24-'FINAL-SCORE'!$AV24))</f>
        <v/>
      </c>
      <c r="BA24" s="55" t="str">
        <f aca="false">IF(AY24="","",RANK(AY24,AY$5:AY$54))</f>
        <v/>
      </c>
      <c r="BB24" s="56" t="str">
        <f aca="false">IF(AY24="","",ABS(BA24-'FINAL-SCORE'!$AW24))</f>
        <v/>
      </c>
      <c r="BC24" s="55" t="str">
        <f aca="false">IF('ADJ-SCORE'!BD24="","",'ADJ-SCORE'!BD24+'ADJ-SCORE'!BE24)</f>
        <v/>
      </c>
      <c r="BD24" s="55" t="str">
        <f aca="false">IF(BC24="","",ABS(BC24-'FINAL-SCORE'!$AV24))</f>
        <v/>
      </c>
      <c r="BE24" s="55" t="str">
        <f aca="false">IF(BC24="","",RANK(BC24,BC$5:BC$54))</f>
        <v/>
      </c>
      <c r="BF24" s="56" t="str">
        <f aca="false">IF(BC24="","",ABS(BE24-'FINAL-SCORE'!$AW24))</f>
        <v/>
      </c>
      <c r="BG24" s="55" t="str">
        <f aca="false">IF('ADJ-SCORE'!BH24="","",'ADJ-SCORE'!BH24+'ADJ-SCORE'!BI24)</f>
        <v/>
      </c>
      <c r="BH24" s="55" t="str">
        <f aca="false">IF(BG24="","",ABS(BG24-'FINAL-SCORE'!$AV24))</f>
        <v/>
      </c>
      <c r="BI24" s="55" t="str">
        <f aca="false">IF(BG24="","",RANK(BG24,BG$5:BG$54))</f>
        <v/>
      </c>
      <c r="BJ24" s="56" t="str">
        <f aca="false">IF(BG24="","",ABS(BI24-'FINAL-SCORE'!$AW24))</f>
        <v/>
      </c>
    </row>
    <row r="25" customFormat="false" ht="14.25" hidden="false" customHeight="false" outlineLevel="0" collapsed="false">
      <c r="A25" s="1" t="n">
        <v>21</v>
      </c>
      <c r="B25" s="1" t="str">
        <f aca="false">IF('SET-UP'!F26="","",'SET-UP'!F26)</f>
        <v/>
      </c>
      <c r="C25" s="55" t="str">
        <f aca="false">IF('ADJ-SCORE'!D25="","",'ADJ-SCORE'!D25+'ADJ-SCORE'!E25)</f>
        <v/>
      </c>
      <c r="D25" s="55" t="str">
        <f aca="false">IF(C25="","",ABS(C25-'FINAL-SCORE'!$AV25))</f>
        <v/>
      </c>
      <c r="E25" s="55" t="str">
        <f aca="false">IF(C25="","",RANK(C25,C$5:C$54))</f>
        <v/>
      </c>
      <c r="F25" s="56" t="str">
        <f aca="false">IF(C25="","",ABS(E25-'FINAL-SCORE'!$AW25))</f>
        <v/>
      </c>
      <c r="G25" s="55" t="str">
        <f aca="false">IF('ADJ-SCORE'!H25="","",'ADJ-SCORE'!H25+'ADJ-SCORE'!I25)</f>
        <v/>
      </c>
      <c r="H25" s="55" t="str">
        <f aca="false">IF(G25="","",ABS(G25-'FINAL-SCORE'!$AV25))</f>
        <v/>
      </c>
      <c r="I25" s="55" t="str">
        <f aca="false">IF(G25="","",RANK(G25,G$5:G$54))</f>
        <v/>
      </c>
      <c r="J25" s="56" t="str">
        <f aca="false">IF(G25="","",ABS(I25-'FINAL-SCORE'!$AW25))</f>
        <v/>
      </c>
      <c r="K25" s="55" t="str">
        <f aca="false">IF('ADJ-SCORE'!L25="","",'ADJ-SCORE'!L25+'ADJ-SCORE'!M25)</f>
        <v/>
      </c>
      <c r="L25" s="55" t="str">
        <f aca="false">IF(K25="","",ABS(K25-'FINAL-SCORE'!$AV25))</f>
        <v/>
      </c>
      <c r="M25" s="55" t="str">
        <f aca="false">IF(K25="","",RANK(K25,K$5:K$54))</f>
        <v/>
      </c>
      <c r="N25" s="56" t="str">
        <f aca="false">IF(K25="","",ABS(M25-'FINAL-SCORE'!$AW25))</f>
        <v/>
      </c>
      <c r="O25" s="55" t="str">
        <f aca="false">IF('ADJ-SCORE'!P25="","",'ADJ-SCORE'!P25+'ADJ-SCORE'!Q25)</f>
        <v/>
      </c>
      <c r="P25" s="55" t="str">
        <f aca="false">IF(O25="","",ABS(O25-'FINAL-SCORE'!$AV25))</f>
        <v/>
      </c>
      <c r="Q25" s="55" t="str">
        <f aca="false">IF(O25="","",RANK(O25,O$5:O$54))</f>
        <v/>
      </c>
      <c r="R25" s="56" t="str">
        <f aca="false">IF(O25="","",ABS(Q25-'FINAL-SCORE'!$AW25))</f>
        <v/>
      </c>
      <c r="S25" s="55" t="str">
        <f aca="false">IF('ADJ-SCORE'!T25="","",'ADJ-SCORE'!T25+'ADJ-SCORE'!U25)</f>
        <v/>
      </c>
      <c r="T25" s="55" t="str">
        <f aca="false">IF(S25="","",ABS(S25-'FINAL-SCORE'!$AV25))</f>
        <v/>
      </c>
      <c r="U25" s="55" t="str">
        <f aca="false">IF(S25="","",RANK(S25,S$5:S$54))</f>
        <v/>
      </c>
      <c r="V25" s="56" t="str">
        <f aca="false">IF(S25="","",ABS(U25-'FINAL-SCORE'!$AW25))</f>
        <v/>
      </c>
      <c r="W25" s="55" t="str">
        <f aca="false">IF('ADJ-SCORE'!X25="","",'ADJ-SCORE'!X25+'ADJ-SCORE'!Y25)</f>
        <v/>
      </c>
      <c r="X25" s="55" t="str">
        <f aca="false">IF(W25="","",ABS(W25-'FINAL-SCORE'!$AV25))</f>
        <v/>
      </c>
      <c r="Y25" s="55" t="str">
        <f aca="false">IF(W25="","",RANK(W25,W$5:W$54))</f>
        <v/>
      </c>
      <c r="Z25" s="56" t="str">
        <f aca="false">IF(W25="","",ABS(Y25-'FINAL-SCORE'!$AW25))</f>
        <v/>
      </c>
      <c r="AA25" s="55" t="str">
        <f aca="false">IF('ADJ-SCORE'!AB25="","",'ADJ-SCORE'!AB25+'ADJ-SCORE'!AC25)</f>
        <v/>
      </c>
      <c r="AB25" s="55" t="str">
        <f aca="false">IF(AA25="","",ABS(AA25-'FINAL-SCORE'!$AV25))</f>
        <v/>
      </c>
      <c r="AC25" s="55" t="str">
        <f aca="false">IF(AA25="","",RANK(AA25,AA$5:AA$54))</f>
        <v/>
      </c>
      <c r="AD25" s="56" t="str">
        <f aca="false">IF(AA25="","",ABS(AC25-'FINAL-SCORE'!$AW25))</f>
        <v/>
      </c>
      <c r="AE25" s="55" t="str">
        <f aca="false">IF('ADJ-SCORE'!AF25="","",'ADJ-SCORE'!AF25+'ADJ-SCORE'!AG25)</f>
        <v/>
      </c>
      <c r="AF25" s="55" t="str">
        <f aca="false">IF(AE25="","",ABS(AE25-'FINAL-SCORE'!$AV25))</f>
        <v/>
      </c>
      <c r="AG25" s="55" t="str">
        <f aca="false">IF(AE25="","",RANK(AE25,AE$5:AE$54))</f>
        <v/>
      </c>
      <c r="AH25" s="56" t="str">
        <f aca="false">IF(AE25="","",ABS(AG25-'FINAL-SCORE'!$AW25))</f>
        <v/>
      </c>
      <c r="AI25" s="55" t="str">
        <f aca="false">IF('ADJ-SCORE'!AJ25="","",'ADJ-SCORE'!AJ25+'ADJ-SCORE'!AK25)</f>
        <v/>
      </c>
      <c r="AJ25" s="55" t="str">
        <f aca="false">IF(AI25="","",ABS(AI25-'FINAL-SCORE'!$AV25))</f>
        <v/>
      </c>
      <c r="AK25" s="55" t="str">
        <f aca="false">IF(AI25="","",RANK(AI25,AI$5:AI$54))</f>
        <v/>
      </c>
      <c r="AL25" s="56" t="str">
        <f aca="false">IF(AI25="","",ABS(AK25-'FINAL-SCORE'!$AW25))</f>
        <v/>
      </c>
      <c r="AM25" s="55" t="str">
        <f aca="false">IF('ADJ-SCORE'!AN25="","",'ADJ-SCORE'!AN25+'ADJ-SCORE'!AO25)</f>
        <v/>
      </c>
      <c r="AN25" s="55" t="str">
        <f aca="false">IF(AM25="","",ABS(AM25-'FINAL-SCORE'!$AV25))</f>
        <v/>
      </c>
      <c r="AO25" s="55" t="str">
        <f aca="false">IF(AM25="","",RANK(AM25,AM$5:AM$54))</f>
        <v/>
      </c>
      <c r="AP25" s="56" t="str">
        <f aca="false">IF(AM25="","",ABS(AO25-'FINAL-SCORE'!$AW25))</f>
        <v/>
      </c>
      <c r="AQ25" s="55" t="str">
        <f aca="false">IF('ADJ-SCORE'!AR25="","",'ADJ-SCORE'!AR25+'ADJ-SCORE'!AS25)</f>
        <v/>
      </c>
      <c r="AR25" s="55" t="str">
        <f aca="false">IF(AQ25="","",ABS(AQ25-'FINAL-SCORE'!$AV25))</f>
        <v/>
      </c>
      <c r="AS25" s="55" t="str">
        <f aca="false">IF(AQ25="","",RANK(AQ25,AQ$5:AQ$54))</f>
        <v/>
      </c>
      <c r="AT25" s="56" t="str">
        <f aca="false">IF(AQ25="","",ABS(AS25-'FINAL-SCORE'!$AW25))</f>
        <v/>
      </c>
      <c r="AU25" s="55" t="str">
        <f aca="false">IF('ADJ-SCORE'!AV25="","",'ADJ-SCORE'!AV25+'ADJ-SCORE'!AW25)</f>
        <v/>
      </c>
      <c r="AV25" s="55" t="str">
        <f aca="false">IF(AU25="","",ABS(AU25-'FINAL-SCORE'!$AV25))</f>
        <v/>
      </c>
      <c r="AW25" s="55" t="str">
        <f aca="false">IF(AU25="","",RANK(AU25,AU$5:AU$54))</f>
        <v/>
      </c>
      <c r="AX25" s="56" t="str">
        <f aca="false">IF(AU25="","",ABS(AW25-'FINAL-SCORE'!$AW25))</f>
        <v/>
      </c>
      <c r="AY25" s="55" t="str">
        <f aca="false">IF('ADJ-SCORE'!AZ25="","",'ADJ-SCORE'!AZ25+'ADJ-SCORE'!BA25)</f>
        <v/>
      </c>
      <c r="AZ25" s="55" t="str">
        <f aca="false">IF(AY25="","",ABS(AY25-'FINAL-SCORE'!$AV25))</f>
        <v/>
      </c>
      <c r="BA25" s="55" t="str">
        <f aca="false">IF(AY25="","",RANK(AY25,AY$5:AY$54))</f>
        <v/>
      </c>
      <c r="BB25" s="56" t="str">
        <f aca="false">IF(AY25="","",ABS(BA25-'FINAL-SCORE'!$AW25))</f>
        <v/>
      </c>
      <c r="BC25" s="55" t="str">
        <f aca="false">IF('ADJ-SCORE'!BD25="","",'ADJ-SCORE'!BD25+'ADJ-SCORE'!BE25)</f>
        <v/>
      </c>
      <c r="BD25" s="55" t="str">
        <f aca="false">IF(BC25="","",ABS(BC25-'FINAL-SCORE'!$AV25))</f>
        <v/>
      </c>
      <c r="BE25" s="55" t="str">
        <f aca="false">IF(BC25="","",RANK(BC25,BC$5:BC$54))</f>
        <v/>
      </c>
      <c r="BF25" s="56" t="str">
        <f aca="false">IF(BC25="","",ABS(BE25-'FINAL-SCORE'!$AW25))</f>
        <v/>
      </c>
      <c r="BG25" s="55" t="str">
        <f aca="false">IF('ADJ-SCORE'!BH25="","",'ADJ-SCORE'!BH25+'ADJ-SCORE'!BI25)</f>
        <v/>
      </c>
      <c r="BH25" s="55" t="str">
        <f aca="false">IF(BG25="","",ABS(BG25-'FINAL-SCORE'!$AV25))</f>
        <v/>
      </c>
      <c r="BI25" s="55" t="str">
        <f aca="false">IF(BG25="","",RANK(BG25,BG$5:BG$54))</f>
        <v/>
      </c>
      <c r="BJ25" s="56" t="str">
        <f aca="false">IF(BG25="","",ABS(BI25-'FINAL-SCORE'!$AW25))</f>
        <v/>
      </c>
    </row>
    <row r="26" customFormat="false" ht="14.25" hidden="false" customHeight="false" outlineLevel="0" collapsed="false">
      <c r="A26" s="1" t="n">
        <v>22</v>
      </c>
      <c r="B26" s="1" t="str">
        <f aca="false">IF('SET-UP'!F27="","",'SET-UP'!F27)</f>
        <v/>
      </c>
      <c r="C26" s="55" t="str">
        <f aca="false">IF('ADJ-SCORE'!D26="","",'ADJ-SCORE'!D26+'ADJ-SCORE'!E26)</f>
        <v/>
      </c>
      <c r="D26" s="55" t="str">
        <f aca="false">IF(C26="","",ABS(C26-'FINAL-SCORE'!$AV26))</f>
        <v/>
      </c>
      <c r="E26" s="55" t="str">
        <f aca="false">IF(C26="","",RANK(C26,C$5:C$54))</f>
        <v/>
      </c>
      <c r="F26" s="56" t="str">
        <f aca="false">IF(C26="","",ABS(E26-'FINAL-SCORE'!$AW26))</f>
        <v/>
      </c>
      <c r="G26" s="55" t="str">
        <f aca="false">IF('ADJ-SCORE'!H26="","",'ADJ-SCORE'!H26+'ADJ-SCORE'!I26)</f>
        <v/>
      </c>
      <c r="H26" s="55" t="str">
        <f aca="false">IF(G26="","",ABS(G26-'FINAL-SCORE'!$AV26))</f>
        <v/>
      </c>
      <c r="I26" s="55" t="str">
        <f aca="false">IF(G26="","",RANK(G26,G$5:G$54))</f>
        <v/>
      </c>
      <c r="J26" s="56" t="str">
        <f aca="false">IF(G26="","",ABS(I26-'FINAL-SCORE'!$AW26))</f>
        <v/>
      </c>
      <c r="K26" s="55" t="str">
        <f aca="false">IF('ADJ-SCORE'!L26="","",'ADJ-SCORE'!L26+'ADJ-SCORE'!M26)</f>
        <v/>
      </c>
      <c r="L26" s="55" t="str">
        <f aca="false">IF(K26="","",ABS(K26-'FINAL-SCORE'!$AV26))</f>
        <v/>
      </c>
      <c r="M26" s="55" t="str">
        <f aca="false">IF(K26="","",RANK(K26,K$5:K$54))</f>
        <v/>
      </c>
      <c r="N26" s="56" t="str">
        <f aca="false">IF(K26="","",ABS(M26-'FINAL-SCORE'!$AW26))</f>
        <v/>
      </c>
      <c r="O26" s="55" t="str">
        <f aca="false">IF('ADJ-SCORE'!P26="","",'ADJ-SCORE'!P26+'ADJ-SCORE'!Q26)</f>
        <v/>
      </c>
      <c r="P26" s="55" t="str">
        <f aca="false">IF(O26="","",ABS(O26-'FINAL-SCORE'!$AV26))</f>
        <v/>
      </c>
      <c r="Q26" s="55" t="str">
        <f aca="false">IF(O26="","",RANK(O26,O$5:O$54))</f>
        <v/>
      </c>
      <c r="R26" s="56" t="str">
        <f aca="false">IF(O26="","",ABS(Q26-'FINAL-SCORE'!$AW26))</f>
        <v/>
      </c>
      <c r="S26" s="55" t="str">
        <f aca="false">IF('ADJ-SCORE'!T26="","",'ADJ-SCORE'!T26+'ADJ-SCORE'!U26)</f>
        <v/>
      </c>
      <c r="T26" s="55" t="str">
        <f aca="false">IF(S26="","",ABS(S26-'FINAL-SCORE'!$AV26))</f>
        <v/>
      </c>
      <c r="U26" s="55" t="str">
        <f aca="false">IF(S26="","",RANK(S26,S$5:S$54))</f>
        <v/>
      </c>
      <c r="V26" s="56" t="str">
        <f aca="false">IF(S26="","",ABS(U26-'FINAL-SCORE'!$AW26))</f>
        <v/>
      </c>
      <c r="W26" s="55" t="str">
        <f aca="false">IF('ADJ-SCORE'!X26="","",'ADJ-SCORE'!X26+'ADJ-SCORE'!Y26)</f>
        <v/>
      </c>
      <c r="X26" s="55" t="str">
        <f aca="false">IF(W26="","",ABS(W26-'FINAL-SCORE'!$AV26))</f>
        <v/>
      </c>
      <c r="Y26" s="55" t="str">
        <f aca="false">IF(W26="","",RANK(W26,W$5:W$54))</f>
        <v/>
      </c>
      <c r="Z26" s="56" t="str">
        <f aca="false">IF(W26="","",ABS(Y26-'FINAL-SCORE'!$AW26))</f>
        <v/>
      </c>
      <c r="AA26" s="55" t="str">
        <f aca="false">IF('ADJ-SCORE'!AB26="","",'ADJ-SCORE'!AB26+'ADJ-SCORE'!AC26)</f>
        <v/>
      </c>
      <c r="AB26" s="55" t="str">
        <f aca="false">IF(AA26="","",ABS(AA26-'FINAL-SCORE'!$AV26))</f>
        <v/>
      </c>
      <c r="AC26" s="55" t="str">
        <f aca="false">IF(AA26="","",RANK(AA26,AA$5:AA$54))</f>
        <v/>
      </c>
      <c r="AD26" s="56" t="str">
        <f aca="false">IF(AA26="","",ABS(AC26-'FINAL-SCORE'!$AW26))</f>
        <v/>
      </c>
      <c r="AE26" s="55" t="str">
        <f aca="false">IF('ADJ-SCORE'!AF26="","",'ADJ-SCORE'!AF26+'ADJ-SCORE'!AG26)</f>
        <v/>
      </c>
      <c r="AF26" s="55" t="str">
        <f aca="false">IF(AE26="","",ABS(AE26-'FINAL-SCORE'!$AV26))</f>
        <v/>
      </c>
      <c r="AG26" s="55" t="str">
        <f aca="false">IF(AE26="","",RANK(AE26,AE$5:AE$54))</f>
        <v/>
      </c>
      <c r="AH26" s="56" t="str">
        <f aca="false">IF(AE26="","",ABS(AG26-'FINAL-SCORE'!$AW26))</f>
        <v/>
      </c>
      <c r="AI26" s="55" t="str">
        <f aca="false">IF('ADJ-SCORE'!AJ26="","",'ADJ-SCORE'!AJ26+'ADJ-SCORE'!AK26)</f>
        <v/>
      </c>
      <c r="AJ26" s="55" t="str">
        <f aca="false">IF(AI26="","",ABS(AI26-'FINAL-SCORE'!$AV26))</f>
        <v/>
      </c>
      <c r="AK26" s="55" t="str">
        <f aca="false">IF(AI26="","",RANK(AI26,AI$5:AI$54))</f>
        <v/>
      </c>
      <c r="AL26" s="56" t="str">
        <f aca="false">IF(AI26="","",ABS(AK26-'FINAL-SCORE'!$AW26))</f>
        <v/>
      </c>
      <c r="AM26" s="55" t="str">
        <f aca="false">IF('ADJ-SCORE'!AN26="","",'ADJ-SCORE'!AN26+'ADJ-SCORE'!AO26)</f>
        <v/>
      </c>
      <c r="AN26" s="55" t="str">
        <f aca="false">IF(AM26="","",ABS(AM26-'FINAL-SCORE'!$AV26))</f>
        <v/>
      </c>
      <c r="AO26" s="55" t="str">
        <f aca="false">IF(AM26="","",RANK(AM26,AM$5:AM$54))</f>
        <v/>
      </c>
      <c r="AP26" s="56" t="str">
        <f aca="false">IF(AM26="","",ABS(AO26-'FINAL-SCORE'!$AW26))</f>
        <v/>
      </c>
      <c r="AQ26" s="55" t="str">
        <f aca="false">IF('ADJ-SCORE'!AR26="","",'ADJ-SCORE'!AR26+'ADJ-SCORE'!AS26)</f>
        <v/>
      </c>
      <c r="AR26" s="55" t="str">
        <f aca="false">IF(AQ26="","",ABS(AQ26-'FINAL-SCORE'!$AV26))</f>
        <v/>
      </c>
      <c r="AS26" s="55" t="str">
        <f aca="false">IF(AQ26="","",RANK(AQ26,AQ$5:AQ$54))</f>
        <v/>
      </c>
      <c r="AT26" s="56" t="str">
        <f aca="false">IF(AQ26="","",ABS(AS26-'FINAL-SCORE'!$AW26))</f>
        <v/>
      </c>
      <c r="AU26" s="55" t="str">
        <f aca="false">IF('ADJ-SCORE'!AV26="","",'ADJ-SCORE'!AV26+'ADJ-SCORE'!AW26)</f>
        <v/>
      </c>
      <c r="AV26" s="55" t="str">
        <f aca="false">IF(AU26="","",ABS(AU26-'FINAL-SCORE'!$AV26))</f>
        <v/>
      </c>
      <c r="AW26" s="55" t="str">
        <f aca="false">IF(AU26="","",RANK(AU26,AU$5:AU$54))</f>
        <v/>
      </c>
      <c r="AX26" s="56" t="str">
        <f aca="false">IF(AU26="","",ABS(AW26-'FINAL-SCORE'!$AW26))</f>
        <v/>
      </c>
      <c r="AY26" s="55" t="str">
        <f aca="false">IF('ADJ-SCORE'!AZ26="","",'ADJ-SCORE'!AZ26+'ADJ-SCORE'!BA26)</f>
        <v/>
      </c>
      <c r="AZ26" s="55" t="str">
        <f aca="false">IF(AY26="","",ABS(AY26-'FINAL-SCORE'!$AV26))</f>
        <v/>
      </c>
      <c r="BA26" s="55" t="str">
        <f aca="false">IF(AY26="","",RANK(AY26,AY$5:AY$54))</f>
        <v/>
      </c>
      <c r="BB26" s="56" t="str">
        <f aca="false">IF(AY26="","",ABS(BA26-'FINAL-SCORE'!$AW26))</f>
        <v/>
      </c>
      <c r="BC26" s="55" t="str">
        <f aca="false">IF('ADJ-SCORE'!BD26="","",'ADJ-SCORE'!BD26+'ADJ-SCORE'!BE26)</f>
        <v/>
      </c>
      <c r="BD26" s="55" t="str">
        <f aca="false">IF(BC26="","",ABS(BC26-'FINAL-SCORE'!$AV26))</f>
        <v/>
      </c>
      <c r="BE26" s="55" t="str">
        <f aca="false">IF(BC26="","",RANK(BC26,BC$5:BC$54))</f>
        <v/>
      </c>
      <c r="BF26" s="56" t="str">
        <f aca="false">IF(BC26="","",ABS(BE26-'FINAL-SCORE'!$AW26))</f>
        <v/>
      </c>
      <c r="BG26" s="55" t="str">
        <f aca="false">IF('ADJ-SCORE'!BH26="","",'ADJ-SCORE'!BH26+'ADJ-SCORE'!BI26)</f>
        <v/>
      </c>
      <c r="BH26" s="55" t="str">
        <f aca="false">IF(BG26="","",ABS(BG26-'FINAL-SCORE'!$AV26))</f>
        <v/>
      </c>
      <c r="BI26" s="55" t="str">
        <f aca="false">IF(BG26="","",RANK(BG26,BG$5:BG$54))</f>
        <v/>
      </c>
      <c r="BJ26" s="56" t="str">
        <f aca="false">IF(BG26="","",ABS(BI26-'FINAL-SCORE'!$AW26))</f>
        <v/>
      </c>
    </row>
    <row r="27" customFormat="false" ht="14.25" hidden="false" customHeight="false" outlineLevel="0" collapsed="false">
      <c r="A27" s="1" t="n">
        <v>23</v>
      </c>
      <c r="B27" s="1" t="str">
        <f aca="false">IF('SET-UP'!F28="","",'SET-UP'!F28)</f>
        <v/>
      </c>
      <c r="C27" s="55" t="str">
        <f aca="false">IF('ADJ-SCORE'!D27="","",'ADJ-SCORE'!D27+'ADJ-SCORE'!E27)</f>
        <v/>
      </c>
      <c r="D27" s="55" t="str">
        <f aca="false">IF(C27="","",ABS(C27-'FINAL-SCORE'!$AV27))</f>
        <v/>
      </c>
      <c r="E27" s="55" t="str">
        <f aca="false">IF(C27="","",RANK(C27,C$5:C$54))</f>
        <v/>
      </c>
      <c r="F27" s="56" t="str">
        <f aca="false">IF(C27="","",ABS(E27-'FINAL-SCORE'!$AW27))</f>
        <v/>
      </c>
      <c r="G27" s="55" t="str">
        <f aca="false">IF('ADJ-SCORE'!H27="","",'ADJ-SCORE'!H27+'ADJ-SCORE'!I27)</f>
        <v/>
      </c>
      <c r="H27" s="55" t="str">
        <f aca="false">IF(G27="","",ABS(G27-'FINAL-SCORE'!$AV27))</f>
        <v/>
      </c>
      <c r="I27" s="55" t="str">
        <f aca="false">IF(G27="","",RANK(G27,G$5:G$54))</f>
        <v/>
      </c>
      <c r="J27" s="56" t="str">
        <f aca="false">IF(G27="","",ABS(I27-'FINAL-SCORE'!$AW27))</f>
        <v/>
      </c>
      <c r="K27" s="55" t="str">
        <f aca="false">IF('ADJ-SCORE'!L27="","",'ADJ-SCORE'!L27+'ADJ-SCORE'!M27)</f>
        <v/>
      </c>
      <c r="L27" s="55" t="str">
        <f aca="false">IF(K27="","",ABS(K27-'FINAL-SCORE'!$AV27))</f>
        <v/>
      </c>
      <c r="M27" s="55" t="str">
        <f aca="false">IF(K27="","",RANK(K27,K$5:K$54))</f>
        <v/>
      </c>
      <c r="N27" s="56" t="str">
        <f aca="false">IF(K27="","",ABS(M27-'FINAL-SCORE'!$AW27))</f>
        <v/>
      </c>
      <c r="O27" s="55" t="str">
        <f aca="false">IF('ADJ-SCORE'!P27="","",'ADJ-SCORE'!P27+'ADJ-SCORE'!Q27)</f>
        <v/>
      </c>
      <c r="P27" s="55" t="str">
        <f aca="false">IF(O27="","",ABS(O27-'FINAL-SCORE'!$AV27))</f>
        <v/>
      </c>
      <c r="Q27" s="55" t="str">
        <f aca="false">IF(O27="","",RANK(O27,O$5:O$54))</f>
        <v/>
      </c>
      <c r="R27" s="56" t="str">
        <f aca="false">IF(O27="","",ABS(Q27-'FINAL-SCORE'!$AW27))</f>
        <v/>
      </c>
      <c r="S27" s="55" t="str">
        <f aca="false">IF('ADJ-SCORE'!T27="","",'ADJ-SCORE'!T27+'ADJ-SCORE'!U27)</f>
        <v/>
      </c>
      <c r="T27" s="55" t="str">
        <f aca="false">IF(S27="","",ABS(S27-'FINAL-SCORE'!$AV27))</f>
        <v/>
      </c>
      <c r="U27" s="55" t="str">
        <f aca="false">IF(S27="","",RANK(S27,S$5:S$54))</f>
        <v/>
      </c>
      <c r="V27" s="56" t="str">
        <f aca="false">IF(S27="","",ABS(U27-'FINAL-SCORE'!$AW27))</f>
        <v/>
      </c>
      <c r="W27" s="55" t="str">
        <f aca="false">IF('ADJ-SCORE'!X27="","",'ADJ-SCORE'!X27+'ADJ-SCORE'!Y27)</f>
        <v/>
      </c>
      <c r="X27" s="55" t="str">
        <f aca="false">IF(W27="","",ABS(W27-'FINAL-SCORE'!$AV27))</f>
        <v/>
      </c>
      <c r="Y27" s="55" t="str">
        <f aca="false">IF(W27="","",RANK(W27,W$5:W$54))</f>
        <v/>
      </c>
      <c r="Z27" s="56" t="str">
        <f aca="false">IF(W27="","",ABS(Y27-'FINAL-SCORE'!$AW27))</f>
        <v/>
      </c>
      <c r="AA27" s="55" t="str">
        <f aca="false">IF('ADJ-SCORE'!AB27="","",'ADJ-SCORE'!AB27+'ADJ-SCORE'!AC27)</f>
        <v/>
      </c>
      <c r="AB27" s="55" t="str">
        <f aca="false">IF(AA27="","",ABS(AA27-'FINAL-SCORE'!$AV27))</f>
        <v/>
      </c>
      <c r="AC27" s="55" t="str">
        <f aca="false">IF(AA27="","",RANK(AA27,AA$5:AA$54))</f>
        <v/>
      </c>
      <c r="AD27" s="56" t="str">
        <f aca="false">IF(AA27="","",ABS(AC27-'FINAL-SCORE'!$AW27))</f>
        <v/>
      </c>
      <c r="AE27" s="55" t="str">
        <f aca="false">IF('ADJ-SCORE'!AF27="","",'ADJ-SCORE'!AF27+'ADJ-SCORE'!AG27)</f>
        <v/>
      </c>
      <c r="AF27" s="55" t="str">
        <f aca="false">IF(AE27="","",ABS(AE27-'FINAL-SCORE'!$AV27))</f>
        <v/>
      </c>
      <c r="AG27" s="55" t="str">
        <f aca="false">IF(AE27="","",RANK(AE27,AE$5:AE$54))</f>
        <v/>
      </c>
      <c r="AH27" s="56" t="str">
        <f aca="false">IF(AE27="","",ABS(AG27-'FINAL-SCORE'!$AW27))</f>
        <v/>
      </c>
      <c r="AI27" s="55" t="str">
        <f aca="false">IF('ADJ-SCORE'!AJ27="","",'ADJ-SCORE'!AJ27+'ADJ-SCORE'!AK27)</f>
        <v/>
      </c>
      <c r="AJ27" s="55" t="str">
        <f aca="false">IF(AI27="","",ABS(AI27-'FINAL-SCORE'!$AV27))</f>
        <v/>
      </c>
      <c r="AK27" s="55" t="str">
        <f aca="false">IF(AI27="","",RANK(AI27,AI$5:AI$54))</f>
        <v/>
      </c>
      <c r="AL27" s="56" t="str">
        <f aca="false">IF(AI27="","",ABS(AK27-'FINAL-SCORE'!$AW27))</f>
        <v/>
      </c>
      <c r="AM27" s="55" t="str">
        <f aca="false">IF('ADJ-SCORE'!AN27="","",'ADJ-SCORE'!AN27+'ADJ-SCORE'!AO27)</f>
        <v/>
      </c>
      <c r="AN27" s="55" t="str">
        <f aca="false">IF(AM27="","",ABS(AM27-'FINAL-SCORE'!$AV27))</f>
        <v/>
      </c>
      <c r="AO27" s="55" t="str">
        <f aca="false">IF(AM27="","",RANK(AM27,AM$5:AM$54))</f>
        <v/>
      </c>
      <c r="AP27" s="56" t="str">
        <f aca="false">IF(AM27="","",ABS(AO27-'FINAL-SCORE'!$AW27))</f>
        <v/>
      </c>
      <c r="AQ27" s="55" t="str">
        <f aca="false">IF('ADJ-SCORE'!AR27="","",'ADJ-SCORE'!AR27+'ADJ-SCORE'!AS27)</f>
        <v/>
      </c>
      <c r="AR27" s="55" t="str">
        <f aca="false">IF(AQ27="","",ABS(AQ27-'FINAL-SCORE'!$AV27))</f>
        <v/>
      </c>
      <c r="AS27" s="55" t="str">
        <f aca="false">IF(AQ27="","",RANK(AQ27,AQ$5:AQ$54))</f>
        <v/>
      </c>
      <c r="AT27" s="56" t="str">
        <f aca="false">IF(AQ27="","",ABS(AS27-'FINAL-SCORE'!$AW27))</f>
        <v/>
      </c>
      <c r="AU27" s="55" t="str">
        <f aca="false">IF('ADJ-SCORE'!AV27="","",'ADJ-SCORE'!AV27+'ADJ-SCORE'!AW27)</f>
        <v/>
      </c>
      <c r="AV27" s="55" t="str">
        <f aca="false">IF(AU27="","",ABS(AU27-'FINAL-SCORE'!$AV27))</f>
        <v/>
      </c>
      <c r="AW27" s="55" t="str">
        <f aca="false">IF(AU27="","",RANK(AU27,AU$5:AU$54))</f>
        <v/>
      </c>
      <c r="AX27" s="56" t="str">
        <f aca="false">IF(AU27="","",ABS(AW27-'FINAL-SCORE'!$AW27))</f>
        <v/>
      </c>
      <c r="AY27" s="55" t="str">
        <f aca="false">IF('ADJ-SCORE'!AZ27="","",'ADJ-SCORE'!AZ27+'ADJ-SCORE'!BA27)</f>
        <v/>
      </c>
      <c r="AZ27" s="55" t="str">
        <f aca="false">IF(AY27="","",ABS(AY27-'FINAL-SCORE'!$AV27))</f>
        <v/>
      </c>
      <c r="BA27" s="55" t="str">
        <f aca="false">IF(AY27="","",RANK(AY27,AY$5:AY$54))</f>
        <v/>
      </c>
      <c r="BB27" s="56" t="str">
        <f aca="false">IF(AY27="","",ABS(BA27-'FINAL-SCORE'!$AW27))</f>
        <v/>
      </c>
      <c r="BC27" s="55" t="str">
        <f aca="false">IF('ADJ-SCORE'!BD27="","",'ADJ-SCORE'!BD27+'ADJ-SCORE'!BE27)</f>
        <v/>
      </c>
      <c r="BD27" s="55" t="str">
        <f aca="false">IF(BC27="","",ABS(BC27-'FINAL-SCORE'!$AV27))</f>
        <v/>
      </c>
      <c r="BE27" s="55" t="str">
        <f aca="false">IF(BC27="","",RANK(BC27,BC$5:BC$54))</f>
        <v/>
      </c>
      <c r="BF27" s="56" t="str">
        <f aca="false">IF(BC27="","",ABS(BE27-'FINAL-SCORE'!$AW27))</f>
        <v/>
      </c>
      <c r="BG27" s="55" t="str">
        <f aca="false">IF('ADJ-SCORE'!BH27="","",'ADJ-SCORE'!BH27+'ADJ-SCORE'!BI27)</f>
        <v/>
      </c>
      <c r="BH27" s="55" t="str">
        <f aca="false">IF(BG27="","",ABS(BG27-'FINAL-SCORE'!$AV27))</f>
        <v/>
      </c>
      <c r="BI27" s="55" t="str">
        <f aca="false">IF(BG27="","",RANK(BG27,BG$5:BG$54))</f>
        <v/>
      </c>
      <c r="BJ27" s="56" t="str">
        <f aca="false">IF(BG27="","",ABS(BI27-'FINAL-SCORE'!$AW27))</f>
        <v/>
      </c>
    </row>
    <row r="28" customFormat="false" ht="14.25" hidden="false" customHeight="false" outlineLevel="0" collapsed="false">
      <c r="A28" s="1" t="n">
        <v>24</v>
      </c>
      <c r="B28" s="1" t="str">
        <f aca="false">IF('SET-UP'!F29="","",'SET-UP'!F29)</f>
        <v/>
      </c>
      <c r="C28" s="55" t="str">
        <f aca="false">IF('ADJ-SCORE'!D28="","",'ADJ-SCORE'!D28+'ADJ-SCORE'!E28)</f>
        <v/>
      </c>
      <c r="D28" s="55" t="str">
        <f aca="false">IF(C28="","",ABS(C28-'FINAL-SCORE'!$AV28))</f>
        <v/>
      </c>
      <c r="E28" s="55" t="str">
        <f aca="false">IF(C28="","",RANK(C28,C$5:C$54))</f>
        <v/>
      </c>
      <c r="F28" s="56" t="str">
        <f aca="false">IF(C28="","",ABS(E28-'FINAL-SCORE'!$AW28))</f>
        <v/>
      </c>
      <c r="G28" s="55" t="str">
        <f aca="false">IF('ADJ-SCORE'!H28="","",'ADJ-SCORE'!H28+'ADJ-SCORE'!I28)</f>
        <v/>
      </c>
      <c r="H28" s="55" t="str">
        <f aca="false">IF(G28="","",ABS(G28-'FINAL-SCORE'!$AV28))</f>
        <v/>
      </c>
      <c r="I28" s="55" t="str">
        <f aca="false">IF(G28="","",RANK(G28,G$5:G$54))</f>
        <v/>
      </c>
      <c r="J28" s="56" t="str">
        <f aca="false">IF(G28="","",ABS(I28-'FINAL-SCORE'!$AW28))</f>
        <v/>
      </c>
      <c r="K28" s="55" t="str">
        <f aca="false">IF('ADJ-SCORE'!L28="","",'ADJ-SCORE'!L28+'ADJ-SCORE'!M28)</f>
        <v/>
      </c>
      <c r="L28" s="55" t="str">
        <f aca="false">IF(K28="","",ABS(K28-'FINAL-SCORE'!$AV28))</f>
        <v/>
      </c>
      <c r="M28" s="55" t="str">
        <f aca="false">IF(K28="","",RANK(K28,K$5:K$54))</f>
        <v/>
      </c>
      <c r="N28" s="56" t="str">
        <f aca="false">IF(K28="","",ABS(M28-'FINAL-SCORE'!$AW28))</f>
        <v/>
      </c>
      <c r="O28" s="55" t="str">
        <f aca="false">IF('ADJ-SCORE'!P28="","",'ADJ-SCORE'!P28+'ADJ-SCORE'!Q28)</f>
        <v/>
      </c>
      <c r="P28" s="55" t="str">
        <f aca="false">IF(O28="","",ABS(O28-'FINAL-SCORE'!$AV28))</f>
        <v/>
      </c>
      <c r="Q28" s="55" t="str">
        <f aca="false">IF(O28="","",RANK(O28,O$5:O$54))</f>
        <v/>
      </c>
      <c r="R28" s="56" t="str">
        <f aca="false">IF(O28="","",ABS(Q28-'FINAL-SCORE'!$AW28))</f>
        <v/>
      </c>
      <c r="S28" s="55" t="str">
        <f aca="false">IF('ADJ-SCORE'!T28="","",'ADJ-SCORE'!T28+'ADJ-SCORE'!U28)</f>
        <v/>
      </c>
      <c r="T28" s="55" t="str">
        <f aca="false">IF(S28="","",ABS(S28-'FINAL-SCORE'!$AV28))</f>
        <v/>
      </c>
      <c r="U28" s="55" t="str">
        <f aca="false">IF(S28="","",RANK(S28,S$5:S$54))</f>
        <v/>
      </c>
      <c r="V28" s="56" t="str">
        <f aca="false">IF(S28="","",ABS(U28-'FINAL-SCORE'!$AW28))</f>
        <v/>
      </c>
      <c r="W28" s="55" t="str">
        <f aca="false">IF('ADJ-SCORE'!X28="","",'ADJ-SCORE'!X28+'ADJ-SCORE'!Y28)</f>
        <v/>
      </c>
      <c r="X28" s="55" t="str">
        <f aca="false">IF(W28="","",ABS(W28-'FINAL-SCORE'!$AV28))</f>
        <v/>
      </c>
      <c r="Y28" s="55" t="str">
        <f aca="false">IF(W28="","",RANK(W28,W$5:W$54))</f>
        <v/>
      </c>
      <c r="Z28" s="56" t="str">
        <f aca="false">IF(W28="","",ABS(Y28-'FINAL-SCORE'!$AW28))</f>
        <v/>
      </c>
      <c r="AA28" s="55" t="str">
        <f aca="false">IF('ADJ-SCORE'!AB28="","",'ADJ-SCORE'!AB28+'ADJ-SCORE'!AC28)</f>
        <v/>
      </c>
      <c r="AB28" s="55" t="str">
        <f aca="false">IF(AA28="","",ABS(AA28-'FINAL-SCORE'!$AV28))</f>
        <v/>
      </c>
      <c r="AC28" s="55" t="str">
        <f aca="false">IF(AA28="","",RANK(AA28,AA$5:AA$54))</f>
        <v/>
      </c>
      <c r="AD28" s="56" t="str">
        <f aca="false">IF(AA28="","",ABS(AC28-'FINAL-SCORE'!$AW28))</f>
        <v/>
      </c>
      <c r="AE28" s="55" t="str">
        <f aca="false">IF('ADJ-SCORE'!AF28="","",'ADJ-SCORE'!AF28+'ADJ-SCORE'!AG28)</f>
        <v/>
      </c>
      <c r="AF28" s="55" t="str">
        <f aca="false">IF(AE28="","",ABS(AE28-'FINAL-SCORE'!$AV28))</f>
        <v/>
      </c>
      <c r="AG28" s="55" t="str">
        <f aca="false">IF(AE28="","",RANK(AE28,AE$5:AE$54))</f>
        <v/>
      </c>
      <c r="AH28" s="56" t="str">
        <f aca="false">IF(AE28="","",ABS(AG28-'FINAL-SCORE'!$AW28))</f>
        <v/>
      </c>
      <c r="AI28" s="55" t="str">
        <f aca="false">IF('ADJ-SCORE'!AJ28="","",'ADJ-SCORE'!AJ28+'ADJ-SCORE'!AK28)</f>
        <v/>
      </c>
      <c r="AJ28" s="55" t="str">
        <f aca="false">IF(AI28="","",ABS(AI28-'FINAL-SCORE'!$AV28))</f>
        <v/>
      </c>
      <c r="AK28" s="55" t="str">
        <f aca="false">IF(AI28="","",RANK(AI28,AI$5:AI$54))</f>
        <v/>
      </c>
      <c r="AL28" s="56" t="str">
        <f aca="false">IF(AI28="","",ABS(AK28-'FINAL-SCORE'!$AW28))</f>
        <v/>
      </c>
      <c r="AM28" s="55" t="str">
        <f aca="false">IF('ADJ-SCORE'!AN28="","",'ADJ-SCORE'!AN28+'ADJ-SCORE'!AO28)</f>
        <v/>
      </c>
      <c r="AN28" s="55" t="str">
        <f aca="false">IF(AM28="","",ABS(AM28-'FINAL-SCORE'!$AV28))</f>
        <v/>
      </c>
      <c r="AO28" s="55" t="str">
        <f aca="false">IF(AM28="","",RANK(AM28,AM$5:AM$54))</f>
        <v/>
      </c>
      <c r="AP28" s="56" t="str">
        <f aca="false">IF(AM28="","",ABS(AO28-'FINAL-SCORE'!$AW28))</f>
        <v/>
      </c>
      <c r="AQ28" s="55" t="str">
        <f aca="false">IF('ADJ-SCORE'!AR28="","",'ADJ-SCORE'!AR28+'ADJ-SCORE'!AS28)</f>
        <v/>
      </c>
      <c r="AR28" s="55" t="str">
        <f aca="false">IF(AQ28="","",ABS(AQ28-'FINAL-SCORE'!$AV28))</f>
        <v/>
      </c>
      <c r="AS28" s="55" t="str">
        <f aca="false">IF(AQ28="","",RANK(AQ28,AQ$5:AQ$54))</f>
        <v/>
      </c>
      <c r="AT28" s="56" t="str">
        <f aca="false">IF(AQ28="","",ABS(AS28-'FINAL-SCORE'!$AW28))</f>
        <v/>
      </c>
      <c r="AU28" s="55" t="str">
        <f aca="false">IF('ADJ-SCORE'!AV28="","",'ADJ-SCORE'!AV28+'ADJ-SCORE'!AW28)</f>
        <v/>
      </c>
      <c r="AV28" s="55" t="str">
        <f aca="false">IF(AU28="","",ABS(AU28-'FINAL-SCORE'!$AV28))</f>
        <v/>
      </c>
      <c r="AW28" s="55" t="str">
        <f aca="false">IF(AU28="","",RANK(AU28,AU$5:AU$54))</f>
        <v/>
      </c>
      <c r="AX28" s="56" t="str">
        <f aca="false">IF(AU28="","",ABS(AW28-'FINAL-SCORE'!$AW28))</f>
        <v/>
      </c>
      <c r="AY28" s="55" t="str">
        <f aca="false">IF('ADJ-SCORE'!AZ28="","",'ADJ-SCORE'!AZ28+'ADJ-SCORE'!BA28)</f>
        <v/>
      </c>
      <c r="AZ28" s="55" t="str">
        <f aca="false">IF(AY28="","",ABS(AY28-'FINAL-SCORE'!$AV28))</f>
        <v/>
      </c>
      <c r="BA28" s="55" t="str">
        <f aca="false">IF(AY28="","",RANK(AY28,AY$5:AY$54))</f>
        <v/>
      </c>
      <c r="BB28" s="56" t="str">
        <f aca="false">IF(AY28="","",ABS(BA28-'FINAL-SCORE'!$AW28))</f>
        <v/>
      </c>
      <c r="BC28" s="55" t="str">
        <f aca="false">IF('ADJ-SCORE'!BD28="","",'ADJ-SCORE'!BD28+'ADJ-SCORE'!BE28)</f>
        <v/>
      </c>
      <c r="BD28" s="55" t="str">
        <f aca="false">IF(BC28="","",ABS(BC28-'FINAL-SCORE'!$AV28))</f>
        <v/>
      </c>
      <c r="BE28" s="55" t="str">
        <f aca="false">IF(BC28="","",RANK(BC28,BC$5:BC$54))</f>
        <v/>
      </c>
      <c r="BF28" s="56" t="str">
        <f aca="false">IF(BC28="","",ABS(BE28-'FINAL-SCORE'!$AW28))</f>
        <v/>
      </c>
      <c r="BG28" s="55" t="str">
        <f aca="false">IF('ADJ-SCORE'!BH28="","",'ADJ-SCORE'!BH28+'ADJ-SCORE'!BI28)</f>
        <v/>
      </c>
      <c r="BH28" s="55" t="str">
        <f aca="false">IF(BG28="","",ABS(BG28-'FINAL-SCORE'!$AV28))</f>
        <v/>
      </c>
      <c r="BI28" s="55" t="str">
        <f aca="false">IF(BG28="","",RANK(BG28,BG$5:BG$54))</f>
        <v/>
      </c>
      <c r="BJ28" s="56" t="str">
        <f aca="false">IF(BG28="","",ABS(BI28-'FINAL-SCORE'!$AW28))</f>
        <v/>
      </c>
    </row>
    <row r="29" customFormat="false" ht="14.25" hidden="false" customHeight="false" outlineLevel="0" collapsed="false">
      <c r="A29" s="1" t="n">
        <v>25</v>
      </c>
      <c r="B29" s="1" t="str">
        <f aca="false">IF('SET-UP'!F30="","",'SET-UP'!F30)</f>
        <v/>
      </c>
      <c r="C29" s="55" t="str">
        <f aca="false">IF('ADJ-SCORE'!D29="","",'ADJ-SCORE'!D29+'ADJ-SCORE'!E29)</f>
        <v/>
      </c>
      <c r="D29" s="55" t="str">
        <f aca="false">IF(C29="","",ABS(C29-'FINAL-SCORE'!$AV29))</f>
        <v/>
      </c>
      <c r="E29" s="55" t="str">
        <f aca="false">IF(C29="","",RANK(C29,C$5:C$54))</f>
        <v/>
      </c>
      <c r="F29" s="56" t="str">
        <f aca="false">IF(C29="","",ABS(E29-'FINAL-SCORE'!$AW29))</f>
        <v/>
      </c>
      <c r="G29" s="55" t="str">
        <f aca="false">IF('ADJ-SCORE'!H29="","",'ADJ-SCORE'!H29+'ADJ-SCORE'!I29)</f>
        <v/>
      </c>
      <c r="H29" s="55" t="str">
        <f aca="false">IF(G29="","",ABS(G29-'FINAL-SCORE'!$AV29))</f>
        <v/>
      </c>
      <c r="I29" s="55" t="str">
        <f aca="false">IF(G29="","",RANK(G29,G$5:G$54))</f>
        <v/>
      </c>
      <c r="J29" s="56" t="str">
        <f aca="false">IF(G29="","",ABS(I29-'FINAL-SCORE'!$AW29))</f>
        <v/>
      </c>
      <c r="K29" s="55" t="str">
        <f aca="false">IF('ADJ-SCORE'!L29="","",'ADJ-SCORE'!L29+'ADJ-SCORE'!M29)</f>
        <v/>
      </c>
      <c r="L29" s="55" t="str">
        <f aca="false">IF(K29="","",ABS(K29-'FINAL-SCORE'!$AV29))</f>
        <v/>
      </c>
      <c r="M29" s="55" t="str">
        <f aca="false">IF(K29="","",RANK(K29,K$5:K$54))</f>
        <v/>
      </c>
      <c r="N29" s="56" t="str">
        <f aca="false">IF(K29="","",ABS(M29-'FINAL-SCORE'!$AW29))</f>
        <v/>
      </c>
      <c r="O29" s="55" t="str">
        <f aca="false">IF('ADJ-SCORE'!P29="","",'ADJ-SCORE'!P29+'ADJ-SCORE'!Q29)</f>
        <v/>
      </c>
      <c r="P29" s="55" t="str">
        <f aca="false">IF(O29="","",ABS(O29-'FINAL-SCORE'!$AV29))</f>
        <v/>
      </c>
      <c r="Q29" s="55" t="str">
        <f aca="false">IF(O29="","",RANK(O29,O$5:O$54))</f>
        <v/>
      </c>
      <c r="R29" s="56" t="str">
        <f aca="false">IF(O29="","",ABS(Q29-'FINAL-SCORE'!$AW29))</f>
        <v/>
      </c>
      <c r="S29" s="55" t="str">
        <f aca="false">IF('ADJ-SCORE'!T29="","",'ADJ-SCORE'!T29+'ADJ-SCORE'!U29)</f>
        <v/>
      </c>
      <c r="T29" s="55" t="str">
        <f aca="false">IF(S29="","",ABS(S29-'FINAL-SCORE'!$AV29))</f>
        <v/>
      </c>
      <c r="U29" s="55" t="str">
        <f aca="false">IF(S29="","",RANK(S29,S$5:S$54))</f>
        <v/>
      </c>
      <c r="V29" s="56" t="str">
        <f aca="false">IF(S29="","",ABS(U29-'FINAL-SCORE'!$AW29))</f>
        <v/>
      </c>
      <c r="W29" s="55" t="str">
        <f aca="false">IF('ADJ-SCORE'!X29="","",'ADJ-SCORE'!X29+'ADJ-SCORE'!Y29)</f>
        <v/>
      </c>
      <c r="X29" s="55" t="str">
        <f aca="false">IF(W29="","",ABS(W29-'FINAL-SCORE'!$AV29))</f>
        <v/>
      </c>
      <c r="Y29" s="55" t="str">
        <f aca="false">IF(W29="","",RANK(W29,W$5:W$54))</f>
        <v/>
      </c>
      <c r="Z29" s="56" t="str">
        <f aca="false">IF(W29="","",ABS(Y29-'FINAL-SCORE'!$AW29))</f>
        <v/>
      </c>
      <c r="AA29" s="55" t="str">
        <f aca="false">IF('ADJ-SCORE'!AB29="","",'ADJ-SCORE'!AB29+'ADJ-SCORE'!AC29)</f>
        <v/>
      </c>
      <c r="AB29" s="55" t="str">
        <f aca="false">IF(AA29="","",ABS(AA29-'FINAL-SCORE'!$AV29))</f>
        <v/>
      </c>
      <c r="AC29" s="55" t="str">
        <f aca="false">IF(AA29="","",RANK(AA29,AA$5:AA$54))</f>
        <v/>
      </c>
      <c r="AD29" s="56" t="str">
        <f aca="false">IF(AA29="","",ABS(AC29-'FINAL-SCORE'!$AW29))</f>
        <v/>
      </c>
      <c r="AE29" s="55" t="str">
        <f aca="false">IF('ADJ-SCORE'!AF29="","",'ADJ-SCORE'!AF29+'ADJ-SCORE'!AG29)</f>
        <v/>
      </c>
      <c r="AF29" s="55" t="str">
        <f aca="false">IF(AE29="","",ABS(AE29-'FINAL-SCORE'!$AV29))</f>
        <v/>
      </c>
      <c r="AG29" s="55" t="str">
        <f aca="false">IF(AE29="","",RANK(AE29,AE$5:AE$54))</f>
        <v/>
      </c>
      <c r="AH29" s="56" t="str">
        <f aca="false">IF(AE29="","",ABS(AG29-'FINAL-SCORE'!$AW29))</f>
        <v/>
      </c>
      <c r="AI29" s="55" t="str">
        <f aca="false">IF('ADJ-SCORE'!AJ29="","",'ADJ-SCORE'!AJ29+'ADJ-SCORE'!AK29)</f>
        <v/>
      </c>
      <c r="AJ29" s="55" t="str">
        <f aca="false">IF(AI29="","",ABS(AI29-'FINAL-SCORE'!$AV29))</f>
        <v/>
      </c>
      <c r="AK29" s="55" t="str">
        <f aca="false">IF(AI29="","",RANK(AI29,AI$5:AI$54))</f>
        <v/>
      </c>
      <c r="AL29" s="56" t="str">
        <f aca="false">IF(AI29="","",ABS(AK29-'FINAL-SCORE'!$AW29))</f>
        <v/>
      </c>
      <c r="AM29" s="55" t="str">
        <f aca="false">IF('ADJ-SCORE'!AN29="","",'ADJ-SCORE'!AN29+'ADJ-SCORE'!AO29)</f>
        <v/>
      </c>
      <c r="AN29" s="55" t="str">
        <f aca="false">IF(AM29="","",ABS(AM29-'FINAL-SCORE'!$AV29))</f>
        <v/>
      </c>
      <c r="AO29" s="55" t="str">
        <f aca="false">IF(AM29="","",RANK(AM29,AM$5:AM$54))</f>
        <v/>
      </c>
      <c r="AP29" s="56" t="str">
        <f aca="false">IF(AM29="","",ABS(AO29-'FINAL-SCORE'!$AW29))</f>
        <v/>
      </c>
      <c r="AQ29" s="55" t="str">
        <f aca="false">IF('ADJ-SCORE'!AR29="","",'ADJ-SCORE'!AR29+'ADJ-SCORE'!AS29)</f>
        <v/>
      </c>
      <c r="AR29" s="55" t="str">
        <f aca="false">IF(AQ29="","",ABS(AQ29-'FINAL-SCORE'!$AV29))</f>
        <v/>
      </c>
      <c r="AS29" s="55" t="str">
        <f aca="false">IF(AQ29="","",RANK(AQ29,AQ$5:AQ$54))</f>
        <v/>
      </c>
      <c r="AT29" s="56" t="str">
        <f aca="false">IF(AQ29="","",ABS(AS29-'FINAL-SCORE'!$AW29))</f>
        <v/>
      </c>
      <c r="AU29" s="55" t="str">
        <f aca="false">IF('ADJ-SCORE'!AV29="","",'ADJ-SCORE'!AV29+'ADJ-SCORE'!AW29)</f>
        <v/>
      </c>
      <c r="AV29" s="55" t="str">
        <f aca="false">IF(AU29="","",ABS(AU29-'FINAL-SCORE'!$AV29))</f>
        <v/>
      </c>
      <c r="AW29" s="55" t="str">
        <f aca="false">IF(AU29="","",RANK(AU29,AU$5:AU$54))</f>
        <v/>
      </c>
      <c r="AX29" s="56" t="str">
        <f aca="false">IF(AU29="","",ABS(AW29-'FINAL-SCORE'!$AW29))</f>
        <v/>
      </c>
      <c r="AY29" s="55" t="str">
        <f aca="false">IF('ADJ-SCORE'!AZ29="","",'ADJ-SCORE'!AZ29+'ADJ-SCORE'!BA29)</f>
        <v/>
      </c>
      <c r="AZ29" s="55" t="str">
        <f aca="false">IF(AY29="","",ABS(AY29-'FINAL-SCORE'!$AV29))</f>
        <v/>
      </c>
      <c r="BA29" s="55" t="str">
        <f aca="false">IF(AY29="","",RANK(AY29,AY$5:AY$54))</f>
        <v/>
      </c>
      <c r="BB29" s="56" t="str">
        <f aca="false">IF(AY29="","",ABS(BA29-'FINAL-SCORE'!$AW29))</f>
        <v/>
      </c>
      <c r="BC29" s="55" t="str">
        <f aca="false">IF('ADJ-SCORE'!BD29="","",'ADJ-SCORE'!BD29+'ADJ-SCORE'!BE29)</f>
        <v/>
      </c>
      <c r="BD29" s="55" t="str">
        <f aca="false">IF(BC29="","",ABS(BC29-'FINAL-SCORE'!$AV29))</f>
        <v/>
      </c>
      <c r="BE29" s="55" t="str">
        <f aca="false">IF(BC29="","",RANK(BC29,BC$5:BC$54))</f>
        <v/>
      </c>
      <c r="BF29" s="56" t="str">
        <f aca="false">IF(BC29="","",ABS(BE29-'FINAL-SCORE'!$AW29))</f>
        <v/>
      </c>
      <c r="BG29" s="55" t="str">
        <f aca="false">IF('ADJ-SCORE'!BH29="","",'ADJ-SCORE'!BH29+'ADJ-SCORE'!BI29)</f>
        <v/>
      </c>
      <c r="BH29" s="55" t="str">
        <f aca="false">IF(BG29="","",ABS(BG29-'FINAL-SCORE'!$AV29))</f>
        <v/>
      </c>
      <c r="BI29" s="55" t="str">
        <f aca="false">IF(BG29="","",RANK(BG29,BG$5:BG$54))</f>
        <v/>
      </c>
      <c r="BJ29" s="56" t="str">
        <f aca="false">IF(BG29="","",ABS(BI29-'FINAL-SCORE'!$AW29))</f>
        <v/>
      </c>
    </row>
    <row r="30" customFormat="false" ht="14.25" hidden="false" customHeight="false" outlineLevel="0" collapsed="false">
      <c r="A30" s="1" t="n">
        <v>26</v>
      </c>
      <c r="B30" s="1" t="str">
        <f aca="false">IF('SET-UP'!F31="","",'SET-UP'!F31)</f>
        <v/>
      </c>
      <c r="C30" s="55" t="str">
        <f aca="false">IF('ADJ-SCORE'!D30="","",'ADJ-SCORE'!D30+'ADJ-SCORE'!E30)</f>
        <v/>
      </c>
      <c r="D30" s="55" t="str">
        <f aca="false">IF(C30="","",ABS(C30-'FINAL-SCORE'!$AV30))</f>
        <v/>
      </c>
      <c r="E30" s="55" t="str">
        <f aca="false">IF(C30="","",RANK(C30,C$5:C$54))</f>
        <v/>
      </c>
      <c r="F30" s="56" t="str">
        <f aca="false">IF(C30="","",ABS(E30-'FINAL-SCORE'!$AW30))</f>
        <v/>
      </c>
      <c r="G30" s="55" t="str">
        <f aca="false">IF('ADJ-SCORE'!H30="","",'ADJ-SCORE'!H30+'ADJ-SCORE'!I30)</f>
        <v/>
      </c>
      <c r="H30" s="55" t="str">
        <f aca="false">IF(G30="","",ABS(G30-'FINAL-SCORE'!$AV30))</f>
        <v/>
      </c>
      <c r="I30" s="55" t="str">
        <f aca="false">IF(G30="","",RANK(G30,G$5:G$54))</f>
        <v/>
      </c>
      <c r="J30" s="56" t="str">
        <f aca="false">IF(G30="","",ABS(I30-'FINAL-SCORE'!$AW30))</f>
        <v/>
      </c>
      <c r="K30" s="55" t="str">
        <f aca="false">IF('ADJ-SCORE'!L30="","",'ADJ-SCORE'!L30+'ADJ-SCORE'!M30)</f>
        <v/>
      </c>
      <c r="L30" s="55" t="str">
        <f aca="false">IF(K30="","",ABS(K30-'FINAL-SCORE'!$AV30))</f>
        <v/>
      </c>
      <c r="M30" s="55" t="str">
        <f aca="false">IF(K30="","",RANK(K30,K$5:K$54))</f>
        <v/>
      </c>
      <c r="N30" s="56" t="str">
        <f aca="false">IF(K30="","",ABS(M30-'FINAL-SCORE'!$AW30))</f>
        <v/>
      </c>
      <c r="O30" s="55" t="str">
        <f aca="false">IF('ADJ-SCORE'!P30="","",'ADJ-SCORE'!P30+'ADJ-SCORE'!Q30)</f>
        <v/>
      </c>
      <c r="P30" s="55" t="str">
        <f aca="false">IF(O30="","",ABS(O30-'FINAL-SCORE'!$AV30))</f>
        <v/>
      </c>
      <c r="Q30" s="55" t="str">
        <f aca="false">IF(O30="","",RANK(O30,O$5:O$54))</f>
        <v/>
      </c>
      <c r="R30" s="56" t="str">
        <f aca="false">IF(O30="","",ABS(Q30-'FINAL-SCORE'!$AW30))</f>
        <v/>
      </c>
      <c r="S30" s="55" t="str">
        <f aca="false">IF('ADJ-SCORE'!T30="","",'ADJ-SCORE'!T30+'ADJ-SCORE'!U30)</f>
        <v/>
      </c>
      <c r="T30" s="55" t="str">
        <f aca="false">IF(S30="","",ABS(S30-'FINAL-SCORE'!$AV30))</f>
        <v/>
      </c>
      <c r="U30" s="55" t="str">
        <f aca="false">IF(S30="","",RANK(S30,S$5:S$54))</f>
        <v/>
      </c>
      <c r="V30" s="56" t="str">
        <f aca="false">IF(S30="","",ABS(U30-'FINAL-SCORE'!$AW30))</f>
        <v/>
      </c>
      <c r="W30" s="55" t="str">
        <f aca="false">IF('ADJ-SCORE'!X30="","",'ADJ-SCORE'!X30+'ADJ-SCORE'!Y30)</f>
        <v/>
      </c>
      <c r="X30" s="55" t="str">
        <f aca="false">IF(W30="","",ABS(W30-'FINAL-SCORE'!$AV30))</f>
        <v/>
      </c>
      <c r="Y30" s="55" t="str">
        <f aca="false">IF(W30="","",RANK(W30,W$5:W$54))</f>
        <v/>
      </c>
      <c r="Z30" s="56" t="str">
        <f aca="false">IF(W30="","",ABS(Y30-'FINAL-SCORE'!$AW30))</f>
        <v/>
      </c>
      <c r="AA30" s="55" t="str">
        <f aca="false">IF('ADJ-SCORE'!AB30="","",'ADJ-SCORE'!AB30+'ADJ-SCORE'!AC30)</f>
        <v/>
      </c>
      <c r="AB30" s="55" t="str">
        <f aca="false">IF(AA30="","",ABS(AA30-'FINAL-SCORE'!$AV30))</f>
        <v/>
      </c>
      <c r="AC30" s="55" t="str">
        <f aca="false">IF(AA30="","",RANK(AA30,AA$5:AA$54))</f>
        <v/>
      </c>
      <c r="AD30" s="56" t="str">
        <f aca="false">IF(AA30="","",ABS(AC30-'FINAL-SCORE'!$AW30))</f>
        <v/>
      </c>
      <c r="AE30" s="55" t="str">
        <f aca="false">IF('ADJ-SCORE'!AF30="","",'ADJ-SCORE'!AF30+'ADJ-SCORE'!AG30)</f>
        <v/>
      </c>
      <c r="AF30" s="55" t="str">
        <f aca="false">IF(AE30="","",ABS(AE30-'FINAL-SCORE'!$AV30))</f>
        <v/>
      </c>
      <c r="AG30" s="55" t="str">
        <f aca="false">IF(AE30="","",RANK(AE30,AE$5:AE$54))</f>
        <v/>
      </c>
      <c r="AH30" s="56" t="str">
        <f aca="false">IF(AE30="","",ABS(AG30-'FINAL-SCORE'!$AW30))</f>
        <v/>
      </c>
      <c r="AI30" s="55" t="str">
        <f aca="false">IF('ADJ-SCORE'!AJ30="","",'ADJ-SCORE'!AJ30+'ADJ-SCORE'!AK30)</f>
        <v/>
      </c>
      <c r="AJ30" s="55" t="str">
        <f aca="false">IF(AI30="","",ABS(AI30-'FINAL-SCORE'!$AV30))</f>
        <v/>
      </c>
      <c r="AK30" s="55" t="str">
        <f aca="false">IF(AI30="","",RANK(AI30,AI$5:AI$54))</f>
        <v/>
      </c>
      <c r="AL30" s="56" t="str">
        <f aca="false">IF(AI30="","",ABS(AK30-'FINAL-SCORE'!$AW30))</f>
        <v/>
      </c>
      <c r="AM30" s="55" t="str">
        <f aca="false">IF('ADJ-SCORE'!AN30="","",'ADJ-SCORE'!AN30+'ADJ-SCORE'!AO30)</f>
        <v/>
      </c>
      <c r="AN30" s="55" t="str">
        <f aca="false">IF(AM30="","",ABS(AM30-'FINAL-SCORE'!$AV30))</f>
        <v/>
      </c>
      <c r="AO30" s="55" t="str">
        <f aca="false">IF(AM30="","",RANK(AM30,AM$5:AM$54))</f>
        <v/>
      </c>
      <c r="AP30" s="56" t="str">
        <f aca="false">IF(AM30="","",ABS(AO30-'FINAL-SCORE'!$AW30))</f>
        <v/>
      </c>
      <c r="AQ30" s="55" t="str">
        <f aca="false">IF('ADJ-SCORE'!AR30="","",'ADJ-SCORE'!AR30+'ADJ-SCORE'!AS30)</f>
        <v/>
      </c>
      <c r="AR30" s="55" t="str">
        <f aca="false">IF(AQ30="","",ABS(AQ30-'FINAL-SCORE'!$AV30))</f>
        <v/>
      </c>
      <c r="AS30" s="55" t="str">
        <f aca="false">IF(AQ30="","",RANK(AQ30,AQ$5:AQ$54))</f>
        <v/>
      </c>
      <c r="AT30" s="56" t="str">
        <f aca="false">IF(AQ30="","",ABS(AS30-'FINAL-SCORE'!$AW30))</f>
        <v/>
      </c>
      <c r="AU30" s="55" t="str">
        <f aca="false">IF('ADJ-SCORE'!AV30="","",'ADJ-SCORE'!AV30+'ADJ-SCORE'!AW30)</f>
        <v/>
      </c>
      <c r="AV30" s="55" t="str">
        <f aca="false">IF(AU30="","",ABS(AU30-'FINAL-SCORE'!$AV30))</f>
        <v/>
      </c>
      <c r="AW30" s="55" t="str">
        <f aca="false">IF(AU30="","",RANK(AU30,AU$5:AU$54))</f>
        <v/>
      </c>
      <c r="AX30" s="56" t="str">
        <f aca="false">IF(AU30="","",ABS(AW30-'FINAL-SCORE'!$AW30))</f>
        <v/>
      </c>
      <c r="AY30" s="55" t="str">
        <f aca="false">IF('ADJ-SCORE'!AZ30="","",'ADJ-SCORE'!AZ30+'ADJ-SCORE'!BA30)</f>
        <v/>
      </c>
      <c r="AZ30" s="55" t="str">
        <f aca="false">IF(AY30="","",ABS(AY30-'FINAL-SCORE'!$AV30))</f>
        <v/>
      </c>
      <c r="BA30" s="55" t="str">
        <f aca="false">IF(AY30="","",RANK(AY30,AY$5:AY$54))</f>
        <v/>
      </c>
      <c r="BB30" s="56" t="str">
        <f aca="false">IF(AY30="","",ABS(BA30-'FINAL-SCORE'!$AW30))</f>
        <v/>
      </c>
      <c r="BC30" s="55" t="str">
        <f aca="false">IF('ADJ-SCORE'!BD30="","",'ADJ-SCORE'!BD30+'ADJ-SCORE'!BE30)</f>
        <v/>
      </c>
      <c r="BD30" s="55" t="str">
        <f aca="false">IF(BC30="","",ABS(BC30-'FINAL-SCORE'!$AV30))</f>
        <v/>
      </c>
      <c r="BE30" s="55" t="str">
        <f aca="false">IF(BC30="","",RANK(BC30,BC$5:BC$54))</f>
        <v/>
      </c>
      <c r="BF30" s="56" t="str">
        <f aca="false">IF(BC30="","",ABS(BE30-'FINAL-SCORE'!$AW30))</f>
        <v/>
      </c>
      <c r="BG30" s="55" t="str">
        <f aca="false">IF('ADJ-SCORE'!BH30="","",'ADJ-SCORE'!BH30+'ADJ-SCORE'!BI30)</f>
        <v/>
      </c>
      <c r="BH30" s="55" t="str">
        <f aca="false">IF(BG30="","",ABS(BG30-'FINAL-SCORE'!$AV30))</f>
        <v/>
      </c>
      <c r="BI30" s="55" t="str">
        <f aca="false">IF(BG30="","",RANK(BG30,BG$5:BG$54))</f>
        <v/>
      </c>
      <c r="BJ30" s="56" t="str">
        <f aca="false">IF(BG30="","",ABS(BI30-'FINAL-SCORE'!$AW30))</f>
        <v/>
      </c>
    </row>
    <row r="31" customFormat="false" ht="14.25" hidden="false" customHeight="false" outlineLevel="0" collapsed="false">
      <c r="A31" s="1" t="n">
        <v>27</v>
      </c>
      <c r="B31" s="1" t="str">
        <f aca="false">IF('SET-UP'!F32="","",'SET-UP'!F32)</f>
        <v/>
      </c>
      <c r="C31" s="55" t="str">
        <f aca="false">IF('ADJ-SCORE'!D31="","",'ADJ-SCORE'!D31+'ADJ-SCORE'!E31)</f>
        <v/>
      </c>
      <c r="D31" s="55" t="str">
        <f aca="false">IF(C31="","",ABS(C31-'FINAL-SCORE'!$AV31))</f>
        <v/>
      </c>
      <c r="E31" s="55" t="str">
        <f aca="false">IF(C31="","",RANK(C31,C$5:C$54))</f>
        <v/>
      </c>
      <c r="F31" s="56" t="str">
        <f aca="false">IF(C31="","",ABS(E31-'FINAL-SCORE'!$AW31))</f>
        <v/>
      </c>
      <c r="G31" s="55" t="str">
        <f aca="false">IF('ADJ-SCORE'!H31="","",'ADJ-SCORE'!H31+'ADJ-SCORE'!I31)</f>
        <v/>
      </c>
      <c r="H31" s="55" t="str">
        <f aca="false">IF(G31="","",ABS(G31-'FINAL-SCORE'!$AV31))</f>
        <v/>
      </c>
      <c r="I31" s="55" t="str">
        <f aca="false">IF(G31="","",RANK(G31,G$5:G$54))</f>
        <v/>
      </c>
      <c r="J31" s="56" t="str">
        <f aca="false">IF(G31="","",ABS(I31-'FINAL-SCORE'!$AW31))</f>
        <v/>
      </c>
      <c r="K31" s="55" t="str">
        <f aca="false">IF('ADJ-SCORE'!L31="","",'ADJ-SCORE'!L31+'ADJ-SCORE'!M31)</f>
        <v/>
      </c>
      <c r="L31" s="55" t="str">
        <f aca="false">IF(K31="","",ABS(K31-'FINAL-SCORE'!$AV31))</f>
        <v/>
      </c>
      <c r="M31" s="55" t="str">
        <f aca="false">IF(K31="","",RANK(K31,K$5:K$54))</f>
        <v/>
      </c>
      <c r="N31" s="56" t="str">
        <f aca="false">IF(K31="","",ABS(M31-'FINAL-SCORE'!$AW31))</f>
        <v/>
      </c>
      <c r="O31" s="55" t="str">
        <f aca="false">IF('ADJ-SCORE'!P31="","",'ADJ-SCORE'!P31+'ADJ-SCORE'!Q31)</f>
        <v/>
      </c>
      <c r="P31" s="55" t="str">
        <f aca="false">IF(O31="","",ABS(O31-'FINAL-SCORE'!$AV31))</f>
        <v/>
      </c>
      <c r="Q31" s="55" t="str">
        <f aca="false">IF(O31="","",RANK(O31,O$5:O$54))</f>
        <v/>
      </c>
      <c r="R31" s="56" t="str">
        <f aca="false">IF(O31="","",ABS(Q31-'FINAL-SCORE'!$AW31))</f>
        <v/>
      </c>
      <c r="S31" s="55" t="str">
        <f aca="false">IF('ADJ-SCORE'!T31="","",'ADJ-SCORE'!T31+'ADJ-SCORE'!U31)</f>
        <v/>
      </c>
      <c r="T31" s="55" t="str">
        <f aca="false">IF(S31="","",ABS(S31-'FINAL-SCORE'!$AV31))</f>
        <v/>
      </c>
      <c r="U31" s="55" t="str">
        <f aca="false">IF(S31="","",RANK(S31,S$5:S$54))</f>
        <v/>
      </c>
      <c r="V31" s="56" t="str">
        <f aca="false">IF(S31="","",ABS(U31-'FINAL-SCORE'!$AW31))</f>
        <v/>
      </c>
      <c r="W31" s="55" t="str">
        <f aca="false">IF('ADJ-SCORE'!X31="","",'ADJ-SCORE'!X31+'ADJ-SCORE'!Y31)</f>
        <v/>
      </c>
      <c r="X31" s="55" t="str">
        <f aca="false">IF(W31="","",ABS(W31-'FINAL-SCORE'!$AV31))</f>
        <v/>
      </c>
      <c r="Y31" s="55" t="str">
        <f aca="false">IF(W31="","",RANK(W31,W$5:W$54))</f>
        <v/>
      </c>
      <c r="Z31" s="56" t="str">
        <f aca="false">IF(W31="","",ABS(Y31-'FINAL-SCORE'!$AW31))</f>
        <v/>
      </c>
      <c r="AA31" s="55" t="str">
        <f aca="false">IF('ADJ-SCORE'!AB31="","",'ADJ-SCORE'!AB31+'ADJ-SCORE'!AC31)</f>
        <v/>
      </c>
      <c r="AB31" s="55" t="str">
        <f aca="false">IF(AA31="","",ABS(AA31-'FINAL-SCORE'!$AV31))</f>
        <v/>
      </c>
      <c r="AC31" s="55" t="str">
        <f aca="false">IF(AA31="","",RANK(AA31,AA$5:AA$54))</f>
        <v/>
      </c>
      <c r="AD31" s="56" t="str">
        <f aca="false">IF(AA31="","",ABS(AC31-'FINAL-SCORE'!$AW31))</f>
        <v/>
      </c>
      <c r="AE31" s="55" t="str">
        <f aca="false">IF('ADJ-SCORE'!AF31="","",'ADJ-SCORE'!AF31+'ADJ-SCORE'!AG31)</f>
        <v/>
      </c>
      <c r="AF31" s="55" t="str">
        <f aca="false">IF(AE31="","",ABS(AE31-'FINAL-SCORE'!$AV31))</f>
        <v/>
      </c>
      <c r="AG31" s="55" t="str">
        <f aca="false">IF(AE31="","",RANK(AE31,AE$5:AE$54))</f>
        <v/>
      </c>
      <c r="AH31" s="56" t="str">
        <f aca="false">IF(AE31="","",ABS(AG31-'FINAL-SCORE'!$AW31))</f>
        <v/>
      </c>
      <c r="AI31" s="55" t="str">
        <f aca="false">IF('ADJ-SCORE'!AJ31="","",'ADJ-SCORE'!AJ31+'ADJ-SCORE'!AK31)</f>
        <v/>
      </c>
      <c r="AJ31" s="55" t="str">
        <f aca="false">IF(AI31="","",ABS(AI31-'FINAL-SCORE'!$AV31))</f>
        <v/>
      </c>
      <c r="AK31" s="55" t="str">
        <f aca="false">IF(AI31="","",RANK(AI31,AI$5:AI$54))</f>
        <v/>
      </c>
      <c r="AL31" s="56" t="str">
        <f aca="false">IF(AI31="","",ABS(AK31-'FINAL-SCORE'!$AW31))</f>
        <v/>
      </c>
      <c r="AM31" s="55" t="str">
        <f aca="false">IF('ADJ-SCORE'!AN31="","",'ADJ-SCORE'!AN31+'ADJ-SCORE'!AO31)</f>
        <v/>
      </c>
      <c r="AN31" s="55" t="str">
        <f aca="false">IF(AM31="","",ABS(AM31-'FINAL-SCORE'!$AV31))</f>
        <v/>
      </c>
      <c r="AO31" s="55" t="str">
        <f aca="false">IF(AM31="","",RANK(AM31,AM$5:AM$54))</f>
        <v/>
      </c>
      <c r="AP31" s="56" t="str">
        <f aca="false">IF(AM31="","",ABS(AO31-'FINAL-SCORE'!$AW31))</f>
        <v/>
      </c>
      <c r="AQ31" s="55" t="str">
        <f aca="false">IF('ADJ-SCORE'!AR31="","",'ADJ-SCORE'!AR31+'ADJ-SCORE'!AS31)</f>
        <v/>
      </c>
      <c r="AR31" s="55" t="str">
        <f aca="false">IF(AQ31="","",ABS(AQ31-'FINAL-SCORE'!$AV31))</f>
        <v/>
      </c>
      <c r="AS31" s="55" t="str">
        <f aca="false">IF(AQ31="","",RANK(AQ31,AQ$5:AQ$54))</f>
        <v/>
      </c>
      <c r="AT31" s="56" t="str">
        <f aca="false">IF(AQ31="","",ABS(AS31-'FINAL-SCORE'!$AW31))</f>
        <v/>
      </c>
      <c r="AU31" s="55" t="str">
        <f aca="false">IF('ADJ-SCORE'!AV31="","",'ADJ-SCORE'!AV31+'ADJ-SCORE'!AW31)</f>
        <v/>
      </c>
      <c r="AV31" s="55" t="str">
        <f aca="false">IF(AU31="","",ABS(AU31-'FINAL-SCORE'!$AV31))</f>
        <v/>
      </c>
      <c r="AW31" s="55" t="str">
        <f aca="false">IF(AU31="","",RANK(AU31,AU$5:AU$54))</f>
        <v/>
      </c>
      <c r="AX31" s="56" t="str">
        <f aca="false">IF(AU31="","",ABS(AW31-'FINAL-SCORE'!$AW31))</f>
        <v/>
      </c>
      <c r="AY31" s="55" t="str">
        <f aca="false">IF('ADJ-SCORE'!AZ31="","",'ADJ-SCORE'!AZ31+'ADJ-SCORE'!BA31)</f>
        <v/>
      </c>
      <c r="AZ31" s="55" t="str">
        <f aca="false">IF(AY31="","",ABS(AY31-'FINAL-SCORE'!$AV31))</f>
        <v/>
      </c>
      <c r="BA31" s="55" t="str">
        <f aca="false">IF(AY31="","",RANK(AY31,AY$5:AY$54))</f>
        <v/>
      </c>
      <c r="BB31" s="56" t="str">
        <f aca="false">IF(AY31="","",ABS(BA31-'FINAL-SCORE'!$AW31))</f>
        <v/>
      </c>
      <c r="BC31" s="55" t="str">
        <f aca="false">IF('ADJ-SCORE'!BD31="","",'ADJ-SCORE'!BD31+'ADJ-SCORE'!BE31)</f>
        <v/>
      </c>
      <c r="BD31" s="55" t="str">
        <f aca="false">IF(BC31="","",ABS(BC31-'FINAL-SCORE'!$AV31))</f>
        <v/>
      </c>
      <c r="BE31" s="55" t="str">
        <f aca="false">IF(BC31="","",RANK(BC31,BC$5:BC$54))</f>
        <v/>
      </c>
      <c r="BF31" s="56" t="str">
        <f aca="false">IF(BC31="","",ABS(BE31-'FINAL-SCORE'!$AW31))</f>
        <v/>
      </c>
      <c r="BG31" s="55" t="str">
        <f aca="false">IF('ADJ-SCORE'!BH31="","",'ADJ-SCORE'!BH31+'ADJ-SCORE'!BI31)</f>
        <v/>
      </c>
      <c r="BH31" s="55" t="str">
        <f aca="false">IF(BG31="","",ABS(BG31-'FINAL-SCORE'!$AV31))</f>
        <v/>
      </c>
      <c r="BI31" s="55" t="str">
        <f aca="false">IF(BG31="","",RANK(BG31,BG$5:BG$54))</f>
        <v/>
      </c>
      <c r="BJ31" s="56" t="str">
        <f aca="false">IF(BG31="","",ABS(BI31-'FINAL-SCORE'!$AW31))</f>
        <v/>
      </c>
    </row>
    <row r="32" customFormat="false" ht="14.25" hidden="false" customHeight="false" outlineLevel="0" collapsed="false">
      <c r="A32" s="1" t="n">
        <v>28</v>
      </c>
      <c r="B32" s="1" t="str">
        <f aca="false">IF('SET-UP'!F33="","",'SET-UP'!F33)</f>
        <v/>
      </c>
      <c r="C32" s="55" t="str">
        <f aca="false">IF('ADJ-SCORE'!D32="","",'ADJ-SCORE'!D32+'ADJ-SCORE'!E32)</f>
        <v/>
      </c>
      <c r="D32" s="55" t="str">
        <f aca="false">IF(C32="","",ABS(C32-'FINAL-SCORE'!$AV32))</f>
        <v/>
      </c>
      <c r="E32" s="55" t="str">
        <f aca="false">IF(C32="","",RANK(C32,C$5:C$54))</f>
        <v/>
      </c>
      <c r="F32" s="56" t="str">
        <f aca="false">IF(C32="","",ABS(E32-'FINAL-SCORE'!$AW32))</f>
        <v/>
      </c>
      <c r="G32" s="55" t="str">
        <f aca="false">IF('ADJ-SCORE'!H32="","",'ADJ-SCORE'!H32+'ADJ-SCORE'!I32)</f>
        <v/>
      </c>
      <c r="H32" s="55" t="str">
        <f aca="false">IF(G32="","",ABS(G32-'FINAL-SCORE'!$AV32))</f>
        <v/>
      </c>
      <c r="I32" s="55" t="str">
        <f aca="false">IF(G32="","",RANK(G32,G$5:G$54))</f>
        <v/>
      </c>
      <c r="J32" s="56" t="str">
        <f aca="false">IF(G32="","",ABS(I32-'FINAL-SCORE'!$AW32))</f>
        <v/>
      </c>
      <c r="K32" s="55" t="str">
        <f aca="false">IF('ADJ-SCORE'!L32="","",'ADJ-SCORE'!L32+'ADJ-SCORE'!M32)</f>
        <v/>
      </c>
      <c r="L32" s="55" t="str">
        <f aca="false">IF(K32="","",ABS(K32-'FINAL-SCORE'!$AV32))</f>
        <v/>
      </c>
      <c r="M32" s="55" t="str">
        <f aca="false">IF(K32="","",RANK(K32,K$5:K$54))</f>
        <v/>
      </c>
      <c r="N32" s="56" t="str">
        <f aca="false">IF(K32="","",ABS(M32-'FINAL-SCORE'!$AW32))</f>
        <v/>
      </c>
      <c r="O32" s="55" t="str">
        <f aca="false">IF('ADJ-SCORE'!P32="","",'ADJ-SCORE'!P32+'ADJ-SCORE'!Q32)</f>
        <v/>
      </c>
      <c r="P32" s="55" t="str">
        <f aca="false">IF(O32="","",ABS(O32-'FINAL-SCORE'!$AV32))</f>
        <v/>
      </c>
      <c r="Q32" s="55" t="str">
        <f aca="false">IF(O32="","",RANK(O32,O$5:O$54))</f>
        <v/>
      </c>
      <c r="R32" s="56" t="str">
        <f aca="false">IF(O32="","",ABS(Q32-'FINAL-SCORE'!$AW32))</f>
        <v/>
      </c>
      <c r="S32" s="55" t="str">
        <f aca="false">IF('ADJ-SCORE'!T32="","",'ADJ-SCORE'!T32+'ADJ-SCORE'!U32)</f>
        <v/>
      </c>
      <c r="T32" s="55" t="str">
        <f aca="false">IF(S32="","",ABS(S32-'FINAL-SCORE'!$AV32))</f>
        <v/>
      </c>
      <c r="U32" s="55" t="str">
        <f aca="false">IF(S32="","",RANK(S32,S$5:S$54))</f>
        <v/>
      </c>
      <c r="V32" s="56" t="str">
        <f aca="false">IF(S32="","",ABS(U32-'FINAL-SCORE'!$AW32))</f>
        <v/>
      </c>
      <c r="W32" s="55" t="str">
        <f aca="false">IF('ADJ-SCORE'!X32="","",'ADJ-SCORE'!X32+'ADJ-SCORE'!Y32)</f>
        <v/>
      </c>
      <c r="X32" s="55" t="str">
        <f aca="false">IF(W32="","",ABS(W32-'FINAL-SCORE'!$AV32))</f>
        <v/>
      </c>
      <c r="Y32" s="55" t="str">
        <f aca="false">IF(W32="","",RANK(W32,W$5:W$54))</f>
        <v/>
      </c>
      <c r="Z32" s="56" t="str">
        <f aca="false">IF(W32="","",ABS(Y32-'FINAL-SCORE'!$AW32))</f>
        <v/>
      </c>
      <c r="AA32" s="55" t="str">
        <f aca="false">IF('ADJ-SCORE'!AB32="","",'ADJ-SCORE'!AB32+'ADJ-SCORE'!AC32)</f>
        <v/>
      </c>
      <c r="AB32" s="55" t="str">
        <f aca="false">IF(AA32="","",ABS(AA32-'FINAL-SCORE'!$AV32))</f>
        <v/>
      </c>
      <c r="AC32" s="55" t="str">
        <f aca="false">IF(AA32="","",RANK(AA32,AA$5:AA$54))</f>
        <v/>
      </c>
      <c r="AD32" s="56" t="str">
        <f aca="false">IF(AA32="","",ABS(AC32-'FINAL-SCORE'!$AW32))</f>
        <v/>
      </c>
      <c r="AE32" s="55" t="str">
        <f aca="false">IF('ADJ-SCORE'!AF32="","",'ADJ-SCORE'!AF32+'ADJ-SCORE'!AG32)</f>
        <v/>
      </c>
      <c r="AF32" s="55" t="str">
        <f aca="false">IF(AE32="","",ABS(AE32-'FINAL-SCORE'!$AV32))</f>
        <v/>
      </c>
      <c r="AG32" s="55" t="str">
        <f aca="false">IF(AE32="","",RANK(AE32,AE$5:AE$54))</f>
        <v/>
      </c>
      <c r="AH32" s="56" t="str">
        <f aca="false">IF(AE32="","",ABS(AG32-'FINAL-SCORE'!$AW32))</f>
        <v/>
      </c>
      <c r="AI32" s="55" t="str">
        <f aca="false">IF('ADJ-SCORE'!AJ32="","",'ADJ-SCORE'!AJ32+'ADJ-SCORE'!AK32)</f>
        <v/>
      </c>
      <c r="AJ32" s="55" t="str">
        <f aca="false">IF(AI32="","",ABS(AI32-'FINAL-SCORE'!$AV32))</f>
        <v/>
      </c>
      <c r="AK32" s="55" t="str">
        <f aca="false">IF(AI32="","",RANK(AI32,AI$5:AI$54))</f>
        <v/>
      </c>
      <c r="AL32" s="56" t="str">
        <f aca="false">IF(AI32="","",ABS(AK32-'FINAL-SCORE'!$AW32))</f>
        <v/>
      </c>
      <c r="AM32" s="55" t="str">
        <f aca="false">IF('ADJ-SCORE'!AN32="","",'ADJ-SCORE'!AN32+'ADJ-SCORE'!AO32)</f>
        <v/>
      </c>
      <c r="AN32" s="55" t="str">
        <f aca="false">IF(AM32="","",ABS(AM32-'FINAL-SCORE'!$AV32))</f>
        <v/>
      </c>
      <c r="AO32" s="55" t="str">
        <f aca="false">IF(AM32="","",RANK(AM32,AM$5:AM$54))</f>
        <v/>
      </c>
      <c r="AP32" s="56" t="str">
        <f aca="false">IF(AM32="","",ABS(AO32-'FINAL-SCORE'!$AW32))</f>
        <v/>
      </c>
      <c r="AQ32" s="55" t="str">
        <f aca="false">IF('ADJ-SCORE'!AR32="","",'ADJ-SCORE'!AR32+'ADJ-SCORE'!AS32)</f>
        <v/>
      </c>
      <c r="AR32" s="55" t="str">
        <f aca="false">IF(AQ32="","",ABS(AQ32-'FINAL-SCORE'!$AV32))</f>
        <v/>
      </c>
      <c r="AS32" s="55" t="str">
        <f aca="false">IF(AQ32="","",RANK(AQ32,AQ$5:AQ$54))</f>
        <v/>
      </c>
      <c r="AT32" s="56" t="str">
        <f aca="false">IF(AQ32="","",ABS(AS32-'FINAL-SCORE'!$AW32))</f>
        <v/>
      </c>
      <c r="AU32" s="55" t="str">
        <f aca="false">IF('ADJ-SCORE'!AV32="","",'ADJ-SCORE'!AV32+'ADJ-SCORE'!AW32)</f>
        <v/>
      </c>
      <c r="AV32" s="55" t="str">
        <f aca="false">IF(AU32="","",ABS(AU32-'FINAL-SCORE'!$AV32))</f>
        <v/>
      </c>
      <c r="AW32" s="55" t="str">
        <f aca="false">IF(AU32="","",RANK(AU32,AU$5:AU$54))</f>
        <v/>
      </c>
      <c r="AX32" s="56" t="str">
        <f aca="false">IF(AU32="","",ABS(AW32-'FINAL-SCORE'!$AW32))</f>
        <v/>
      </c>
      <c r="AY32" s="55" t="str">
        <f aca="false">IF('ADJ-SCORE'!AZ32="","",'ADJ-SCORE'!AZ32+'ADJ-SCORE'!BA32)</f>
        <v/>
      </c>
      <c r="AZ32" s="55" t="str">
        <f aca="false">IF(AY32="","",ABS(AY32-'FINAL-SCORE'!$AV32))</f>
        <v/>
      </c>
      <c r="BA32" s="55" t="str">
        <f aca="false">IF(AY32="","",RANK(AY32,AY$5:AY$54))</f>
        <v/>
      </c>
      <c r="BB32" s="56" t="str">
        <f aca="false">IF(AY32="","",ABS(BA32-'FINAL-SCORE'!$AW32))</f>
        <v/>
      </c>
      <c r="BC32" s="55" t="str">
        <f aca="false">IF('ADJ-SCORE'!BD32="","",'ADJ-SCORE'!BD32+'ADJ-SCORE'!BE32)</f>
        <v/>
      </c>
      <c r="BD32" s="55" t="str">
        <f aca="false">IF(BC32="","",ABS(BC32-'FINAL-SCORE'!$AV32))</f>
        <v/>
      </c>
      <c r="BE32" s="55" t="str">
        <f aca="false">IF(BC32="","",RANK(BC32,BC$5:BC$54))</f>
        <v/>
      </c>
      <c r="BF32" s="56" t="str">
        <f aca="false">IF(BC32="","",ABS(BE32-'FINAL-SCORE'!$AW32))</f>
        <v/>
      </c>
      <c r="BG32" s="55" t="str">
        <f aca="false">IF('ADJ-SCORE'!BH32="","",'ADJ-SCORE'!BH32+'ADJ-SCORE'!BI32)</f>
        <v/>
      </c>
      <c r="BH32" s="55" t="str">
        <f aca="false">IF(BG32="","",ABS(BG32-'FINAL-SCORE'!$AV32))</f>
        <v/>
      </c>
      <c r="BI32" s="55" t="str">
        <f aca="false">IF(BG32="","",RANK(BG32,BG$5:BG$54))</f>
        <v/>
      </c>
      <c r="BJ32" s="56" t="str">
        <f aca="false">IF(BG32="","",ABS(BI32-'FINAL-SCORE'!$AW32))</f>
        <v/>
      </c>
    </row>
    <row r="33" customFormat="false" ht="14.25" hidden="false" customHeight="false" outlineLevel="0" collapsed="false">
      <c r="A33" s="1" t="n">
        <v>29</v>
      </c>
      <c r="B33" s="1" t="str">
        <f aca="false">IF('SET-UP'!F34="","",'SET-UP'!F34)</f>
        <v/>
      </c>
      <c r="C33" s="55" t="str">
        <f aca="false">IF('ADJ-SCORE'!D33="","",'ADJ-SCORE'!D33+'ADJ-SCORE'!E33)</f>
        <v/>
      </c>
      <c r="D33" s="55" t="str">
        <f aca="false">IF(C33="","",ABS(C33-'FINAL-SCORE'!$AV33))</f>
        <v/>
      </c>
      <c r="E33" s="55" t="str">
        <f aca="false">IF(C33="","",RANK(C33,C$5:C$54))</f>
        <v/>
      </c>
      <c r="F33" s="56" t="str">
        <f aca="false">IF(C33="","",ABS(E33-'FINAL-SCORE'!$AW33))</f>
        <v/>
      </c>
      <c r="G33" s="55" t="str">
        <f aca="false">IF('ADJ-SCORE'!H33="","",'ADJ-SCORE'!H33+'ADJ-SCORE'!I33)</f>
        <v/>
      </c>
      <c r="H33" s="55" t="str">
        <f aca="false">IF(G33="","",ABS(G33-'FINAL-SCORE'!$AV33))</f>
        <v/>
      </c>
      <c r="I33" s="55" t="str">
        <f aca="false">IF(G33="","",RANK(G33,G$5:G$54))</f>
        <v/>
      </c>
      <c r="J33" s="56" t="str">
        <f aca="false">IF(G33="","",ABS(I33-'FINAL-SCORE'!$AW33))</f>
        <v/>
      </c>
      <c r="K33" s="55" t="str">
        <f aca="false">IF('ADJ-SCORE'!L33="","",'ADJ-SCORE'!L33+'ADJ-SCORE'!M33)</f>
        <v/>
      </c>
      <c r="L33" s="55" t="str">
        <f aca="false">IF(K33="","",ABS(K33-'FINAL-SCORE'!$AV33))</f>
        <v/>
      </c>
      <c r="M33" s="55" t="str">
        <f aca="false">IF(K33="","",RANK(K33,K$5:K$54))</f>
        <v/>
      </c>
      <c r="N33" s="56" t="str">
        <f aca="false">IF(K33="","",ABS(M33-'FINAL-SCORE'!$AW33))</f>
        <v/>
      </c>
      <c r="O33" s="55" t="str">
        <f aca="false">IF('ADJ-SCORE'!P33="","",'ADJ-SCORE'!P33+'ADJ-SCORE'!Q33)</f>
        <v/>
      </c>
      <c r="P33" s="55" t="str">
        <f aca="false">IF(O33="","",ABS(O33-'FINAL-SCORE'!$AV33))</f>
        <v/>
      </c>
      <c r="Q33" s="55" t="str">
        <f aca="false">IF(O33="","",RANK(O33,O$5:O$54))</f>
        <v/>
      </c>
      <c r="R33" s="56" t="str">
        <f aca="false">IF(O33="","",ABS(Q33-'FINAL-SCORE'!$AW33))</f>
        <v/>
      </c>
      <c r="S33" s="55" t="str">
        <f aca="false">IF('ADJ-SCORE'!T33="","",'ADJ-SCORE'!T33+'ADJ-SCORE'!U33)</f>
        <v/>
      </c>
      <c r="T33" s="55" t="str">
        <f aca="false">IF(S33="","",ABS(S33-'FINAL-SCORE'!$AV33))</f>
        <v/>
      </c>
      <c r="U33" s="55" t="str">
        <f aca="false">IF(S33="","",RANK(S33,S$5:S$54))</f>
        <v/>
      </c>
      <c r="V33" s="56" t="str">
        <f aca="false">IF(S33="","",ABS(U33-'FINAL-SCORE'!$AW33))</f>
        <v/>
      </c>
      <c r="W33" s="55" t="str">
        <f aca="false">IF('ADJ-SCORE'!X33="","",'ADJ-SCORE'!X33+'ADJ-SCORE'!Y33)</f>
        <v/>
      </c>
      <c r="X33" s="55" t="str">
        <f aca="false">IF(W33="","",ABS(W33-'FINAL-SCORE'!$AV33))</f>
        <v/>
      </c>
      <c r="Y33" s="55" t="str">
        <f aca="false">IF(W33="","",RANK(W33,W$5:W$54))</f>
        <v/>
      </c>
      <c r="Z33" s="56" t="str">
        <f aca="false">IF(W33="","",ABS(Y33-'FINAL-SCORE'!$AW33))</f>
        <v/>
      </c>
      <c r="AA33" s="55" t="str">
        <f aca="false">IF('ADJ-SCORE'!AB33="","",'ADJ-SCORE'!AB33+'ADJ-SCORE'!AC33)</f>
        <v/>
      </c>
      <c r="AB33" s="55" t="str">
        <f aca="false">IF(AA33="","",ABS(AA33-'FINAL-SCORE'!$AV33))</f>
        <v/>
      </c>
      <c r="AC33" s="55" t="str">
        <f aca="false">IF(AA33="","",RANK(AA33,AA$5:AA$54))</f>
        <v/>
      </c>
      <c r="AD33" s="56" t="str">
        <f aca="false">IF(AA33="","",ABS(AC33-'FINAL-SCORE'!$AW33))</f>
        <v/>
      </c>
      <c r="AE33" s="55" t="str">
        <f aca="false">IF('ADJ-SCORE'!AF33="","",'ADJ-SCORE'!AF33+'ADJ-SCORE'!AG33)</f>
        <v/>
      </c>
      <c r="AF33" s="55" t="str">
        <f aca="false">IF(AE33="","",ABS(AE33-'FINAL-SCORE'!$AV33))</f>
        <v/>
      </c>
      <c r="AG33" s="55" t="str">
        <f aca="false">IF(AE33="","",RANK(AE33,AE$5:AE$54))</f>
        <v/>
      </c>
      <c r="AH33" s="56" t="str">
        <f aca="false">IF(AE33="","",ABS(AG33-'FINAL-SCORE'!$AW33))</f>
        <v/>
      </c>
      <c r="AI33" s="55" t="str">
        <f aca="false">IF('ADJ-SCORE'!AJ33="","",'ADJ-SCORE'!AJ33+'ADJ-SCORE'!AK33)</f>
        <v/>
      </c>
      <c r="AJ33" s="55" t="str">
        <f aca="false">IF(AI33="","",ABS(AI33-'FINAL-SCORE'!$AV33))</f>
        <v/>
      </c>
      <c r="AK33" s="55" t="str">
        <f aca="false">IF(AI33="","",RANK(AI33,AI$5:AI$54))</f>
        <v/>
      </c>
      <c r="AL33" s="56" t="str">
        <f aca="false">IF(AI33="","",ABS(AK33-'FINAL-SCORE'!$AW33))</f>
        <v/>
      </c>
      <c r="AM33" s="55" t="str">
        <f aca="false">IF('ADJ-SCORE'!AN33="","",'ADJ-SCORE'!AN33+'ADJ-SCORE'!AO33)</f>
        <v/>
      </c>
      <c r="AN33" s="55" t="str">
        <f aca="false">IF(AM33="","",ABS(AM33-'FINAL-SCORE'!$AV33))</f>
        <v/>
      </c>
      <c r="AO33" s="55" t="str">
        <f aca="false">IF(AM33="","",RANK(AM33,AM$5:AM$54))</f>
        <v/>
      </c>
      <c r="AP33" s="56" t="str">
        <f aca="false">IF(AM33="","",ABS(AO33-'FINAL-SCORE'!$AW33))</f>
        <v/>
      </c>
      <c r="AQ33" s="55" t="str">
        <f aca="false">IF('ADJ-SCORE'!AR33="","",'ADJ-SCORE'!AR33+'ADJ-SCORE'!AS33)</f>
        <v/>
      </c>
      <c r="AR33" s="55" t="str">
        <f aca="false">IF(AQ33="","",ABS(AQ33-'FINAL-SCORE'!$AV33))</f>
        <v/>
      </c>
      <c r="AS33" s="55" t="str">
        <f aca="false">IF(AQ33="","",RANK(AQ33,AQ$5:AQ$54))</f>
        <v/>
      </c>
      <c r="AT33" s="56" t="str">
        <f aca="false">IF(AQ33="","",ABS(AS33-'FINAL-SCORE'!$AW33))</f>
        <v/>
      </c>
      <c r="AU33" s="55" t="str">
        <f aca="false">IF('ADJ-SCORE'!AV33="","",'ADJ-SCORE'!AV33+'ADJ-SCORE'!AW33)</f>
        <v/>
      </c>
      <c r="AV33" s="55" t="str">
        <f aca="false">IF(AU33="","",ABS(AU33-'FINAL-SCORE'!$AV33))</f>
        <v/>
      </c>
      <c r="AW33" s="55" t="str">
        <f aca="false">IF(AU33="","",RANK(AU33,AU$5:AU$54))</f>
        <v/>
      </c>
      <c r="AX33" s="56" t="str">
        <f aca="false">IF(AU33="","",ABS(AW33-'FINAL-SCORE'!$AW33))</f>
        <v/>
      </c>
      <c r="AY33" s="55" t="str">
        <f aca="false">IF('ADJ-SCORE'!AZ33="","",'ADJ-SCORE'!AZ33+'ADJ-SCORE'!BA33)</f>
        <v/>
      </c>
      <c r="AZ33" s="55" t="str">
        <f aca="false">IF(AY33="","",ABS(AY33-'FINAL-SCORE'!$AV33))</f>
        <v/>
      </c>
      <c r="BA33" s="55" t="str">
        <f aca="false">IF(AY33="","",RANK(AY33,AY$5:AY$54))</f>
        <v/>
      </c>
      <c r="BB33" s="56" t="str">
        <f aca="false">IF(AY33="","",ABS(BA33-'FINAL-SCORE'!$AW33))</f>
        <v/>
      </c>
      <c r="BC33" s="55" t="str">
        <f aca="false">IF('ADJ-SCORE'!BD33="","",'ADJ-SCORE'!BD33+'ADJ-SCORE'!BE33)</f>
        <v/>
      </c>
      <c r="BD33" s="55" t="str">
        <f aca="false">IF(BC33="","",ABS(BC33-'FINAL-SCORE'!$AV33))</f>
        <v/>
      </c>
      <c r="BE33" s="55" t="str">
        <f aca="false">IF(BC33="","",RANK(BC33,BC$5:BC$54))</f>
        <v/>
      </c>
      <c r="BF33" s="56" t="str">
        <f aca="false">IF(BC33="","",ABS(BE33-'FINAL-SCORE'!$AW33))</f>
        <v/>
      </c>
      <c r="BG33" s="55" t="str">
        <f aca="false">IF('ADJ-SCORE'!BH33="","",'ADJ-SCORE'!BH33+'ADJ-SCORE'!BI33)</f>
        <v/>
      </c>
      <c r="BH33" s="55" t="str">
        <f aca="false">IF(BG33="","",ABS(BG33-'FINAL-SCORE'!$AV33))</f>
        <v/>
      </c>
      <c r="BI33" s="55" t="str">
        <f aca="false">IF(BG33="","",RANK(BG33,BG$5:BG$54))</f>
        <v/>
      </c>
      <c r="BJ33" s="56" t="str">
        <f aca="false">IF(BG33="","",ABS(BI33-'FINAL-SCORE'!$AW33))</f>
        <v/>
      </c>
    </row>
    <row r="34" customFormat="false" ht="14.25" hidden="false" customHeight="false" outlineLevel="0" collapsed="false">
      <c r="A34" s="1" t="n">
        <v>30</v>
      </c>
      <c r="B34" s="1" t="str">
        <f aca="false">IF('SET-UP'!F35="","",'SET-UP'!F35)</f>
        <v/>
      </c>
      <c r="C34" s="55" t="str">
        <f aca="false">IF('ADJ-SCORE'!D34="","",'ADJ-SCORE'!D34+'ADJ-SCORE'!E34)</f>
        <v/>
      </c>
      <c r="D34" s="55" t="str">
        <f aca="false">IF(C34="","",ABS(C34-'FINAL-SCORE'!$AV34))</f>
        <v/>
      </c>
      <c r="E34" s="55" t="str">
        <f aca="false">IF(C34="","",RANK(C34,C$5:C$54))</f>
        <v/>
      </c>
      <c r="F34" s="56" t="str">
        <f aca="false">IF(C34="","",ABS(E34-'FINAL-SCORE'!$AW34))</f>
        <v/>
      </c>
      <c r="G34" s="55" t="str">
        <f aca="false">IF('ADJ-SCORE'!H34="","",'ADJ-SCORE'!H34+'ADJ-SCORE'!I34)</f>
        <v/>
      </c>
      <c r="H34" s="55" t="str">
        <f aca="false">IF(G34="","",ABS(G34-'FINAL-SCORE'!$AV34))</f>
        <v/>
      </c>
      <c r="I34" s="55" t="str">
        <f aca="false">IF(G34="","",RANK(G34,G$5:G$54))</f>
        <v/>
      </c>
      <c r="J34" s="56" t="str">
        <f aca="false">IF(G34="","",ABS(I34-'FINAL-SCORE'!$AW34))</f>
        <v/>
      </c>
      <c r="K34" s="55" t="str">
        <f aca="false">IF('ADJ-SCORE'!L34="","",'ADJ-SCORE'!L34+'ADJ-SCORE'!M34)</f>
        <v/>
      </c>
      <c r="L34" s="55" t="str">
        <f aca="false">IF(K34="","",ABS(K34-'FINAL-SCORE'!$AV34))</f>
        <v/>
      </c>
      <c r="M34" s="55" t="str">
        <f aca="false">IF(K34="","",RANK(K34,K$5:K$54))</f>
        <v/>
      </c>
      <c r="N34" s="56" t="str">
        <f aca="false">IF(K34="","",ABS(M34-'FINAL-SCORE'!$AW34))</f>
        <v/>
      </c>
      <c r="O34" s="55" t="str">
        <f aca="false">IF('ADJ-SCORE'!P34="","",'ADJ-SCORE'!P34+'ADJ-SCORE'!Q34)</f>
        <v/>
      </c>
      <c r="P34" s="55" t="str">
        <f aca="false">IF(O34="","",ABS(O34-'FINAL-SCORE'!$AV34))</f>
        <v/>
      </c>
      <c r="Q34" s="55" t="str">
        <f aca="false">IF(O34="","",RANK(O34,O$5:O$54))</f>
        <v/>
      </c>
      <c r="R34" s="56" t="str">
        <f aca="false">IF(O34="","",ABS(Q34-'FINAL-SCORE'!$AW34))</f>
        <v/>
      </c>
      <c r="S34" s="55" t="str">
        <f aca="false">IF('ADJ-SCORE'!T34="","",'ADJ-SCORE'!T34+'ADJ-SCORE'!U34)</f>
        <v/>
      </c>
      <c r="T34" s="55" t="str">
        <f aca="false">IF(S34="","",ABS(S34-'FINAL-SCORE'!$AV34))</f>
        <v/>
      </c>
      <c r="U34" s="55" t="str">
        <f aca="false">IF(S34="","",RANK(S34,S$5:S$54))</f>
        <v/>
      </c>
      <c r="V34" s="56" t="str">
        <f aca="false">IF(S34="","",ABS(U34-'FINAL-SCORE'!$AW34))</f>
        <v/>
      </c>
      <c r="W34" s="55" t="str">
        <f aca="false">IF('ADJ-SCORE'!X34="","",'ADJ-SCORE'!X34+'ADJ-SCORE'!Y34)</f>
        <v/>
      </c>
      <c r="X34" s="55" t="str">
        <f aca="false">IF(W34="","",ABS(W34-'FINAL-SCORE'!$AV34))</f>
        <v/>
      </c>
      <c r="Y34" s="55" t="str">
        <f aca="false">IF(W34="","",RANK(W34,W$5:W$54))</f>
        <v/>
      </c>
      <c r="Z34" s="56" t="str">
        <f aca="false">IF(W34="","",ABS(Y34-'FINAL-SCORE'!$AW34))</f>
        <v/>
      </c>
      <c r="AA34" s="55" t="str">
        <f aca="false">IF('ADJ-SCORE'!AB34="","",'ADJ-SCORE'!AB34+'ADJ-SCORE'!AC34)</f>
        <v/>
      </c>
      <c r="AB34" s="55" t="str">
        <f aca="false">IF(AA34="","",ABS(AA34-'FINAL-SCORE'!$AV34))</f>
        <v/>
      </c>
      <c r="AC34" s="55" t="str">
        <f aca="false">IF(AA34="","",RANK(AA34,AA$5:AA$54))</f>
        <v/>
      </c>
      <c r="AD34" s="56" t="str">
        <f aca="false">IF(AA34="","",ABS(AC34-'FINAL-SCORE'!$AW34))</f>
        <v/>
      </c>
      <c r="AE34" s="55" t="str">
        <f aca="false">IF('ADJ-SCORE'!AF34="","",'ADJ-SCORE'!AF34+'ADJ-SCORE'!AG34)</f>
        <v/>
      </c>
      <c r="AF34" s="55" t="str">
        <f aca="false">IF(AE34="","",ABS(AE34-'FINAL-SCORE'!$AV34))</f>
        <v/>
      </c>
      <c r="AG34" s="55" t="str">
        <f aca="false">IF(AE34="","",RANK(AE34,AE$5:AE$54))</f>
        <v/>
      </c>
      <c r="AH34" s="56" t="str">
        <f aca="false">IF(AE34="","",ABS(AG34-'FINAL-SCORE'!$AW34))</f>
        <v/>
      </c>
      <c r="AI34" s="55" t="str">
        <f aca="false">IF('ADJ-SCORE'!AJ34="","",'ADJ-SCORE'!AJ34+'ADJ-SCORE'!AK34)</f>
        <v/>
      </c>
      <c r="AJ34" s="55" t="str">
        <f aca="false">IF(AI34="","",ABS(AI34-'FINAL-SCORE'!$AV34))</f>
        <v/>
      </c>
      <c r="AK34" s="55" t="str">
        <f aca="false">IF(AI34="","",RANK(AI34,AI$5:AI$54))</f>
        <v/>
      </c>
      <c r="AL34" s="56" t="str">
        <f aca="false">IF(AI34="","",ABS(AK34-'FINAL-SCORE'!$AW34))</f>
        <v/>
      </c>
      <c r="AM34" s="55" t="str">
        <f aca="false">IF('ADJ-SCORE'!AN34="","",'ADJ-SCORE'!AN34+'ADJ-SCORE'!AO34)</f>
        <v/>
      </c>
      <c r="AN34" s="55" t="str">
        <f aca="false">IF(AM34="","",ABS(AM34-'FINAL-SCORE'!$AV34))</f>
        <v/>
      </c>
      <c r="AO34" s="55" t="str">
        <f aca="false">IF(AM34="","",RANK(AM34,AM$5:AM$54))</f>
        <v/>
      </c>
      <c r="AP34" s="56" t="str">
        <f aca="false">IF(AM34="","",ABS(AO34-'FINAL-SCORE'!$AW34))</f>
        <v/>
      </c>
      <c r="AQ34" s="55" t="str">
        <f aca="false">IF('ADJ-SCORE'!AR34="","",'ADJ-SCORE'!AR34+'ADJ-SCORE'!AS34)</f>
        <v/>
      </c>
      <c r="AR34" s="55" t="str">
        <f aca="false">IF(AQ34="","",ABS(AQ34-'FINAL-SCORE'!$AV34))</f>
        <v/>
      </c>
      <c r="AS34" s="55" t="str">
        <f aca="false">IF(AQ34="","",RANK(AQ34,AQ$5:AQ$54))</f>
        <v/>
      </c>
      <c r="AT34" s="56" t="str">
        <f aca="false">IF(AQ34="","",ABS(AS34-'FINAL-SCORE'!$AW34))</f>
        <v/>
      </c>
      <c r="AU34" s="55" t="str">
        <f aca="false">IF('ADJ-SCORE'!AV34="","",'ADJ-SCORE'!AV34+'ADJ-SCORE'!AW34)</f>
        <v/>
      </c>
      <c r="AV34" s="55" t="str">
        <f aca="false">IF(AU34="","",ABS(AU34-'FINAL-SCORE'!$AV34))</f>
        <v/>
      </c>
      <c r="AW34" s="55" t="str">
        <f aca="false">IF(AU34="","",RANK(AU34,AU$5:AU$54))</f>
        <v/>
      </c>
      <c r="AX34" s="56" t="str">
        <f aca="false">IF(AU34="","",ABS(AW34-'FINAL-SCORE'!$AW34))</f>
        <v/>
      </c>
      <c r="AY34" s="55" t="str">
        <f aca="false">IF('ADJ-SCORE'!AZ34="","",'ADJ-SCORE'!AZ34+'ADJ-SCORE'!BA34)</f>
        <v/>
      </c>
      <c r="AZ34" s="55" t="str">
        <f aca="false">IF(AY34="","",ABS(AY34-'FINAL-SCORE'!$AV34))</f>
        <v/>
      </c>
      <c r="BA34" s="55" t="str">
        <f aca="false">IF(AY34="","",RANK(AY34,AY$5:AY$54))</f>
        <v/>
      </c>
      <c r="BB34" s="56" t="str">
        <f aca="false">IF(AY34="","",ABS(BA34-'FINAL-SCORE'!$AW34))</f>
        <v/>
      </c>
      <c r="BC34" s="55" t="str">
        <f aca="false">IF('ADJ-SCORE'!BD34="","",'ADJ-SCORE'!BD34+'ADJ-SCORE'!BE34)</f>
        <v/>
      </c>
      <c r="BD34" s="55" t="str">
        <f aca="false">IF(BC34="","",ABS(BC34-'FINAL-SCORE'!$AV34))</f>
        <v/>
      </c>
      <c r="BE34" s="55" t="str">
        <f aca="false">IF(BC34="","",RANK(BC34,BC$5:BC$54))</f>
        <v/>
      </c>
      <c r="BF34" s="56" t="str">
        <f aca="false">IF(BC34="","",ABS(BE34-'FINAL-SCORE'!$AW34))</f>
        <v/>
      </c>
      <c r="BG34" s="55" t="str">
        <f aca="false">IF('ADJ-SCORE'!BH34="","",'ADJ-SCORE'!BH34+'ADJ-SCORE'!BI34)</f>
        <v/>
      </c>
      <c r="BH34" s="55" t="str">
        <f aca="false">IF(BG34="","",ABS(BG34-'FINAL-SCORE'!$AV34))</f>
        <v/>
      </c>
      <c r="BI34" s="55" t="str">
        <f aca="false">IF(BG34="","",RANK(BG34,BG$5:BG$54))</f>
        <v/>
      </c>
      <c r="BJ34" s="56" t="str">
        <f aca="false">IF(BG34="","",ABS(BI34-'FINAL-SCORE'!$AW34))</f>
        <v/>
      </c>
    </row>
    <row r="35" customFormat="false" ht="14.25" hidden="false" customHeight="false" outlineLevel="0" collapsed="false">
      <c r="A35" s="1" t="n">
        <v>31</v>
      </c>
      <c r="B35" s="1" t="str">
        <f aca="false">IF('SET-UP'!F36="","",'SET-UP'!F36)</f>
        <v/>
      </c>
      <c r="C35" s="55" t="str">
        <f aca="false">IF('ADJ-SCORE'!D35="","",'ADJ-SCORE'!D35+'ADJ-SCORE'!E35)</f>
        <v/>
      </c>
      <c r="D35" s="55" t="str">
        <f aca="false">IF(C35="","",ABS(C35-'FINAL-SCORE'!$AV35))</f>
        <v/>
      </c>
      <c r="E35" s="55" t="str">
        <f aca="false">IF(C35="","",RANK(C35,C$5:C$54))</f>
        <v/>
      </c>
      <c r="F35" s="56" t="str">
        <f aca="false">IF(C35="","",ABS(E35-'FINAL-SCORE'!$AW35))</f>
        <v/>
      </c>
      <c r="G35" s="55" t="str">
        <f aca="false">IF('ADJ-SCORE'!H35="","",'ADJ-SCORE'!H35+'ADJ-SCORE'!I35)</f>
        <v/>
      </c>
      <c r="H35" s="55" t="str">
        <f aca="false">IF(G35="","",ABS(G35-'FINAL-SCORE'!$AV35))</f>
        <v/>
      </c>
      <c r="I35" s="55" t="str">
        <f aca="false">IF(G35="","",RANK(G35,G$5:G$54))</f>
        <v/>
      </c>
      <c r="J35" s="56" t="str">
        <f aca="false">IF(G35="","",ABS(I35-'FINAL-SCORE'!$AW35))</f>
        <v/>
      </c>
      <c r="K35" s="55" t="str">
        <f aca="false">IF('ADJ-SCORE'!L35="","",'ADJ-SCORE'!L35+'ADJ-SCORE'!M35)</f>
        <v/>
      </c>
      <c r="L35" s="55" t="str">
        <f aca="false">IF(K35="","",ABS(K35-'FINAL-SCORE'!$AV35))</f>
        <v/>
      </c>
      <c r="M35" s="55" t="str">
        <f aca="false">IF(K35="","",RANK(K35,K$5:K$54))</f>
        <v/>
      </c>
      <c r="N35" s="56" t="str">
        <f aca="false">IF(K35="","",ABS(M35-'FINAL-SCORE'!$AW35))</f>
        <v/>
      </c>
      <c r="O35" s="55" t="str">
        <f aca="false">IF('ADJ-SCORE'!P35="","",'ADJ-SCORE'!P35+'ADJ-SCORE'!Q35)</f>
        <v/>
      </c>
      <c r="P35" s="55" t="str">
        <f aca="false">IF(O35="","",ABS(O35-'FINAL-SCORE'!$AV35))</f>
        <v/>
      </c>
      <c r="Q35" s="55" t="str">
        <f aca="false">IF(O35="","",RANK(O35,O$5:O$54))</f>
        <v/>
      </c>
      <c r="R35" s="56" t="str">
        <f aca="false">IF(O35="","",ABS(Q35-'FINAL-SCORE'!$AW35))</f>
        <v/>
      </c>
      <c r="S35" s="55" t="str">
        <f aca="false">IF('ADJ-SCORE'!T35="","",'ADJ-SCORE'!T35+'ADJ-SCORE'!U35)</f>
        <v/>
      </c>
      <c r="T35" s="55" t="str">
        <f aca="false">IF(S35="","",ABS(S35-'FINAL-SCORE'!$AV35))</f>
        <v/>
      </c>
      <c r="U35" s="55" t="str">
        <f aca="false">IF(S35="","",RANK(S35,S$5:S$54))</f>
        <v/>
      </c>
      <c r="V35" s="56" t="str">
        <f aca="false">IF(S35="","",ABS(U35-'FINAL-SCORE'!$AW35))</f>
        <v/>
      </c>
      <c r="W35" s="55" t="str">
        <f aca="false">IF('ADJ-SCORE'!X35="","",'ADJ-SCORE'!X35+'ADJ-SCORE'!Y35)</f>
        <v/>
      </c>
      <c r="X35" s="55" t="str">
        <f aca="false">IF(W35="","",ABS(W35-'FINAL-SCORE'!$AV35))</f>
        <v/>
      </c>
      <c r="Y35" s="55" t="str">
        <f aca="false">IF(W35="","",RANK(W35,W$5:W$54))</f>
        <v/>
      </c>
      <c r="Z35" s="56" t="str">
        <f aca="false">IF(W35="","",ABS(Y35-'FINAL-SCORE'!$AW35))</f>
        <v/>
      </c>
      <c r="AA35" s="55" t="str">
        <f aca="false">IF('ADJ-SCORE'!AB35="","",'ADJ-SCORE'!AB35+'ADJ-SCORE'!AC35)</f>
        <v/>
      </c>
      <c r="AB35" s="55" t="str">
        <f aca="false">IF(AA35="","",ABS(AA35-'FINAL-SCORE'!$AV35))</f>
        <v/>
      </c>
      <c r="AC35" s="55" t="str">
        <f aca="false">IF(AA35="","",RANK(AA35,AA$5:AA$54))</f>
        <v/>
      </c>
      <c r="AD35" s="56" t="str">
        <f aca="false">IF(AA35="","",ABS(AC35-'FINAL-SCORE'!$AW35))</f>
        <v/>
      </c>
      <c r="AE35" s="55" t="str">
        <f aca="false">IF('ADJ-SCORE'!AF35="","",'ADJ-SCORE'!AF35+'ADJ-SCORE'!AG35)</f>
        <v/>
      </c>
      <c r="AF35" s="55" t="str">
        <f aca="false">IF(AE35="","",ABS(AE35-'FINAL-SCORE'!$AV35))</f>
        <v/>
      </c>
      <c r="AG35" s="55" t="str">
        <f aca="false">IF(AE35="","",RANK(AE35,AE$5:AE$54))</f>
        <v/>
      </c>
      <c r="AH35" s="56" t="str">
        <f aca="false">IF(AE35="","",ABS(AG35-'FINAL-SCORE'!$AW35))</f>
        <v/>
      </c>
      <c r="AI35" s="55" t="str">
        <f aca="false">IF('ADJ-SCORE'!AJ35="","",'ADJ-SCORE'!AJ35+'ADJ-SCORE'!AK35)</f>
        <v/>
      </c>
      <c r="AJ35" s="55" t="str">
        <f aca="false">IF(AI35="","",ABS(AI35-'FINAL-SCORE'!$AV35))</f>
        <v/>
      </c>
      <c r="AK35" s="55" t="str">
        <f aca="false">IF(AI35="","",RANK(AI35,AI$5:AI$54))</f>
        <v/>
      </c>
      <c r="AL35" s="56" t="str">
        <f aca="false">IF(AI35="","",ABS(AK35-'FINAL-SCORE'!$AW35))</f>
        <v/>
      </c>
      <c r="AM35" s="55" t="str">
        <f aca="false">IF('ADJ-SCORE'!AN35="","",'ADJ-SCORE'!AN35+'ADJ-SCORE'!AO35)</f>
        <v/>
      </c>
      <c r="AN35" s="55" t="str">
        <f aca="false">IF(AM35="","",ABS(AM35-'FINAL-SCORE'!$AV35))</f>
        <v/>
      </c>
      <c r="AO35" s="55" t="str">
        <f aca="false">IF(AM35="","",RANK(AM35,AM$5:AM$54))</f>
        <v/>
      </c>
      <c r="AP35" s="56" t="str">
        <f aca="false">IF(AM35="","",ABS(AO35-'FINAL-SCORE'!$AW35))</f>
        <v/>
      </c>
      <c r="AQ35" s="55" t="str">
        <f aca="false">IF('ADJ-SCORE'!AR35="","",'ADJ-SCORE'!AR35+'ADJ-SCORE'!AS35)</f>
        <v/>
      </c>
      <c r="AR35" s="55" t="str">
        <f aca="false">IF(AQ35="","",ABS(AQ35-'FINAL-SCORE'!$AV35))</f>
        <v/>
      </c>
      <c r="AS35" s="55" t="str">
        <f aca="false">IF(AQ35="","",RANK(AQ35,AQ$5:AQ$54))</f>
        <v/>
      </c>
      <c r="AT35" s="56" t="str">
        <f aca="false">IF(AQ35="","",ABS(AS35-'FINAL-SCORE'!$AW35))</f>
        <v/>
      </c>
      <c r="AU35" s="55" t="str">
        <f aca="false">IF('ADJ-SCORE'!AV35="","",'ADJ-SCORE'!AV35+'ADJ-SCORE'!AW35)</f>
        <v/>
      </c>
      <c r="AV35" s="55" t="str">
        <f aca="false">IF(AU35="","",ABS(AU35-'FINAL-SCORE'!$AV35))</f>
        <v/>
      </c>
      <c r="AW35" s="55" t="str">
        <f aca="false">IF(AU35="","",RANK(AU35,AU$5:AU$54))</f>
        <v/>
      </c>
      <c r="AX35" s="56" t="str">
        <f aca="false">IF(AU35="","",ABS(AW35-'FINAL-SCORE'!$AW35))</f>
        <v/>
      </c>
      <c r="AY35" s="55" t="str">
        <f aca="false">IF('ADJ-SCORE'!AZ35="","",'ADJ-SCORE'!AZ35+'ADJ-SCORE'!BA35)</f>
        <v/>
      </c>
      <c r="AZ35" s="55" t="str">
        <f aca="false">IF(AY35="","",ABS(AY35-'FINAL-SCORE'!$AV35))</f>
        <v/>
      </c>
      <c r="BA35" s="55" t="str">
        <f aca="false">IF(AY35="","",RANK(AY35,AY$5:AY$54))</f>
        <v/>
      </c>
      <c r="BB35" s="56" t="str">
        <f aca="false">IF(AY35="","",ABS(BA35-'FINAL-SCORE'!$AW35))</f>
        <v/>
      </c>
      <c r="BC35" s="55" t="str">
        <f aca="false">IF('ADJ-SCORE'!BD35="","",'ADJ-SCORE'!BD35+'ADJ-SCORE'!BE35)</f>
        <v/>
      </c>
      <c r="BD35" s="55" t="str">
        <f aca="false">IF(BC35="","",ABS(BC35-'FINAL-SCORE'!$AV35))</f>
        <v/>
      </c>
      <c r="BE35" s="55" t="str">
        <f aca="false">IF(BC35="","",RANK(BC35,BC$5:BC$54))</f>
        <v/>
      </c>
      <c r="BF35" s="56" t="str">
        <f aca="false">IF(BC35="","",ABS(BE35-'FINAL-SCORE'!$AW35))</f>
        <v/>
      </c>
      <c r="BG35" s="55" t="str">
        <f aca="false">IF('ADJ-SCORE'!BH35="","",'ADJ-SCORE'!BH35+'ADJ-SCORE'!BI35)</f>
        <v/>
      </c>
      <c r="BH35" s="55" t="str">
        <f aca="false">IF(BG35="","",ABS(BG35-'FINAL-SCORE'!$AV35))</f>
        <v/>
      </c>
      <c r="BI35" s="55" t="str">
        <f aca="false">IF(BG35="","",RANK(BG35,BG$5:BG$54))</f>
        <v/>
      </c>
      <c r="BJ35" s="56" t="str">
        <f aca="false">IF(BG35="","",ABS(BI35-'FINAL-SCORE'!$AW35))</f>
        <v/>
      </c>
    </row>
    <row r="36" customFormat="false" ht="14.25" hidden="false" customHeight="false" outlineLevel="0" collapsed="false">
      <c r="A36" s="1" t="n">
        <v>32</v>
      </c>
      <c r="B36" s="1" t="str">
        <f aca="false">IF('SET-UP'!F37="","",'SET-UP'!F37)</f>
        <v/>
      </c>
      <c r="C36" s="55" t="str">
        <f aca="false">IF('ADJ-SCORE'!D36="","",'ADJ-SCORE'!D36+'ADJ-SCORE'!E36)</f>
        <v/>
      </c>
      <c r="D36" s="55" t="str">
        <f aca="false">IF(C36="","",ABS(C36-'FINAL-SCORE'!$AV36))</f>
        <v/>
      </c>
      <c r="E36" s="55" t="str">
        <f aca="false">IF(C36="","",RANK(C36,C$5:C$54))</f>
        <v/>
      </c>
      <c r="F36" s="56" t="str">
        <f aca="false">IF(C36="","",ABS(E36-'FINAL-SCORE'!$AW36))</f>
        <v/>
      </c>
      <c r="G36" s="55" t="str">
        <f aca="false">IF('ADJ-SCORE'!H36="","",'ADJ-SCORE'!H36+'ADJ-SCORE'!I36)</f>
        <v/>
      </c>
      <c r="H36" s="55" t="str">
        <f aca="false">IF(G36="","",ABS(G36-'FINAL-SCORE'!$AV36))</f>
        <v/>
      </c>
      <c r="I36" s="55" t="str">
        <f aca="false">IF(G36="","",RANK(G36,G$5:G$54))</f>
        <v/>
      </c>
      <c r="J36" s="56" t="str">
        <f aca="false">IF(G36="","",ABS(I36-'FINAL-SCORE'!$AW36))</f>
        <v/>
      </c>
      <c r="K36" s="55" t="str">
        <f aca="false">IF('ADJ-SCORE'!L36="","",'ADJ-SCORE'!L36+'ADJ-SCORE'!M36)</f>
        <v/>
      </c>
      <c r="L36" s="55" t="str">
        <f aca="false">IF(K36="","",ABS(K36-'FINAL-SCORE'!$AV36))</f>
        <v/>
      </c>
      <c r="M36" s="55" t="str">
        <f aca="false">IF(K36="","",RANK(K36,K$5:K$54))</f>
        <v/>
      </c>
      <c r="N36" s="56" t="str">
        <f aca="false">IF(K36="","",ABS(M36-'FINAL-SCORE'!$AW36))</f>
        <v/>
      </c>
      <c r="O36" s="55" t="str">
        <f aca="false">IF('ADJ-SCORE'!P36="","",'ADJ-SCORE'!P36+'ADJ-SCORE'!Q36)</f>
        <v/>
      </c>
      <c r="P36" s="55" t="str">
        <f aca="false">IF(O36="","",ABS(O36-'FINAL-SCORE'!$AV36))</f>
        <v/>
      </c>
      <c r="Q36" s="55" t="str">
        <f aca="false">IF(O36="","",RANK(O36,O$5:O$54))</f>
        <v/>
      </c>
      <c r="R36" s="56" t="str">
        <f aca="false">IF(O36="","",ABS(Q36-'FINAL-SCORE'!$AW36))</f>
        <v/>
      </c>
      <c r="S36" s="55" t="str">
        <f aca="false">IF('ADJ-SCORE'!T36="","",'ADJ-SCORE'!T36+'ADJ-SCORE'!U36)</f>
        <v/>
      </c>
      <c r="T36" s="55" t="str">
        <f aca="false">IF(S36="","",ABS(S36-'FINAL-SCORE'!$AV36))</f>
        <v/>
      </c>
      <c r="U36" s="55" t="str">
        <f aca="false">IF(S36="","",RANK(S36,S$5:S$54))</f>
        <v/>
      </c>
      <c r="V36" s="56" t="str">
        <f aca="false">IF(S36="","",ABS(U36-'FINAL-SCORE'!$AW36))</f>
        <v/>
      </c>
      <c r="W36" s="55" t="str">
        <f aca="false">IF('ADJ-SCORE'!X36="","",'ADJ-SCORE'!X36+'ADJ-SCORE'!Y36)</f>
        <v/>
      </c>
      <c r="X36" s="55" t="str">
        <f aca="false">IF(W36="","",ABS(W36-'FINAL-SCORE'!$AV36))</f>
        <v/>
      </c>
      <c r="Y36" s="55" t="str">
        <f aca="false">IF(W36="","",RANK(W36,W$5:W$54))</f>
        <v/>
      </c>
      <c r="Z36" s="56" t="str">
        <f aca="false">IF(W36="","",ABS(Y36-'FINAL-SCORE'!$AW36))</f>
        <v/>
      </c>
      <c r="AA36" s="55" t="str">
        <f aca="false">IF('ADJ-SCORE'!AB36="","",'ADJ-SCORE'!AB36+'ADJ-SCORE'!AC36)</f>
        <v/>
      </c>
      <c r="AB36" s="55" t="str">
        <f aca="false">IF(AA36="","",ABS(AA36-'FINAL-SCORE'!$AV36))</f>
        <v/>
      </c>
      <c r="AC36" s="55" t="str">
        <f aca="false">IF(AA36="","",RANK(AA36,AA$5:AA$54))</f>
        <v/>
      </c>
      <c r="AD36" s="56" t="str">
        <f aca="false">IF(AA36="","",ABS(AC36-'FINAL-SCORE'!$AW36))</f>
        <v/>
      </c>
      <c r="AE36" s="55" t="str">
        <f aca="false">IF('ADJ-SCORE'!AF36="","",'ADJ-SCORE'!AF36+'ADJ-SCORE'!AG36)</f>
        <v/>
      </c>
      <c r="AF36" s="55" t="str">
        <f aca="false">IF(AE36="","",ABS(AE36-'FINAL-SCORE'!$AV36))</f>
        <v/>
      </c>
      <c r="AG36" s="55" t="str">
        <f aca="false">IF(AE36="","",RANK(AE36,AE$5:AE$54))</f>
        <v/>
      </c>
      <c r="AH36" s="56" t="str">
        <f aca="false">IF(AE36="","",ABS(AG36-'FINAL-SCORE'!$AW36))</f>
        <v/>
      </c>
      <c r="AI36" s="55" t="str">
        <f aca="false">IF('ADJ-SCORE'!AJ36="","",'ADJ-SCORE'!AJ36+'ADJ-SCORE'!AK36)</f>
        <v/>
      </c>
      <c r="AJ36" s="55" t="str">
        <f aca="false">IF(AI36="","",ABS(AI36-'FINAL-SCORE'!$AV36))</f>
        <v/>
      </c>
      <c r="AK36" s="55" t="str">
        <f aca="false">IF(AI36="","",RANK(AI36,AI$5:AI$54))</f>
        <v/>
      </c>
      <c r="AL36" s="56" t="str">
        <f aca="false">IF(AI36="","",ABS(AK36-'FINAL-SCORE'!$AW36))</f>
        <v/>
      </c>
      <c r="AM36" s="55" t="str">
        <f aca="false">IF('ADJ-SCORE'!AN36="","",'ADJ-SCORE'!AN36+'ADJ-SCORE'!AO36)</f>
        <v/>
      </c>
      <c r="AN36" s="55" t="str">
        <f aca="false">IF(AM36="","",ABS(AM36-'FINAL-SCORE'!$AV36))</f>
        <v/>
      </c>
      <c r="AO36" s="55" t="str">
        <f aca="false">IF(AM36="","",RANK(AM36,AM$5:AM$54))</f>
        <v/>
      </c>
      <c r="AP36" s="56" t="str">
        <f aca="false">IF(AM36="","",ABS(AO36-'FINAL-SCORE'!$AW36))</f>
        <v/>
      </c>
      <c r="AQ36" s="55" t="str">
        <f aca="false">IF('ADJ-SCORE'!AR36="","",'ADJ-SCORE'!AR36+'ADJ-SCORE'!AS36)</f>
        <v/>
      </c>
      <c r="AR36" s="55" t="str">
        <f aca="false">IF(AQ36="","",ABS(AQ36-'FINAL-SCORE'!$AV36))</f>
        <v/>
      </c>
      <c r="AS36" s="55" t="str">
        <f aca="false">IF(AQ36="","",RANK(AQ36,AQ$5:AQ$54))</f>
        <v/>
      </c>
      <c r="AT36" s="56" t="str">
        <f aca="false">IF(AQ36="","",ABS(AS36-'FINAL-SCORE'!$AW36))</f>
        <v/>
      </c>
      <c r="AU36" s="55" t="str">
        <f aca="false">IF('ADJ-SCORE'!AV36="","",'ADJ-SCORE'!AV36+'ADJ-SCORE'!AW36)</f>
        <v/>
      </c>
      <c r="AV36" s="55" t="str">
        <f aca="false">IF(AU36="","",ABS(AU36-'FINAL-SCORE'!$AV36))</f>
        <v/>
      </c>
      <c r="AW36" s="55" t="str">
        <f aca="false">IF(AU36="","",RANK(AU36,AU$5:AU$54))</f>
        <v/>
      </c>
      <c r="AX36" s="56" t="str">
        <f aca="false">IF(AU36="","",ABS(AW36-'FINAL-SCORE'!$AW36))</f>
        <v/>
      </c>
      <c r="AY36" s="55" t="str">
        <f aca="false">IF('ADJ-SCORE'!AZ36="","",'ADJ-SCORE'!AZ36+'ADJ-SCORE'!BA36)</f>
        <v/>
      </c>
      <c r="AZ36" s="55" t="str">
        <f aca="false">IF(AY36="","",ABS(AY36-'FINAL-SCORE'!$AV36))</f>
        <v/>
      </c>
      <c r="BA36" s="55" t="str">
        <f aca="false">IF(AY36="","",RANK(AY36,AY$5:AY$54))</f>
        <v/>
      </c>
      <c r="BB36" s="56" t="str">
        <f aca="false">IF(AY36="","",ABS(BA36-'FINAL-SCORE'!$AW36))</f>
        <v/>
      </c>
      <c r="BC36" s="55" t="str">
        <f aca="false">IF('ADJ-SCORE'!BD36="","",'ADJ-SCORE'!BD36+'ADJ-SCORE'!BE36)</f>
        <v/>
      </c>
      <c r="BD36" s="55" t="str">
        <f aca="false">IF(BC36="","",ABS(BC36-'FINAL-SCORE'!$AV36))</f>
        <v/>
      </c>
      <c r="BE36" s="55" t="str">
        <f aca="false">IF(BC36="","",RANK(BC36,BC$5:BC$54))</f>
        <v/>
      </c>
      <c r="BF36" s="56" t="str">
        <f aca="false">IF(BC36="","",ABS(BE36-'FINAL-SCORE'!$AW36))</f>
        <v/>
      </c>
      <c r="BG36" s="55" t="str">
        <f aca="false">IF('ADJ-SCORE'!BH36="","",'ADJ-SCORE'!BH36+'ADJ-SCORE'!BI36)</f>
        <v/>
      </c>
      <c r="BH36" s="55" t="str">
        <f aca="false">IF(BG36="","",ABS(BG36-'FINAL-SCORE'!$AV36))</f>
        <v/>
      </c>
      <c r="BI36" s="55" t="str">
        <f aca="false">IF(BG36="","",RANK(BG36,BG$5:BG$54))</f>
        <v/>
      </c>
      <c r="BJ36" s="56" t="str">
        <f aca="false">IF(BG36="","",ABS(BI36-'FINAL-SCORE'!$AW36))</f>
        <v/>
      </c>
    </row>
    <row r="37" customFormat="false" ht="14.25" hidden="false" customHeight="false" outlineLevel="0" collapsed="false">
      <c r="A37" s="1" t="n">
        <v>33</v>
      </c>
      <c r="B37" s="1" t="str">
        <f aca="false">IF('SET-UP'!F38="","",'SET-UP'!F38)</f>
        <v/>
      </c>
      <c r="C37" s="55" t="str">
        <f aca="false">IF('ADJ-SCORE'!D37="","",'ADJ-SCORE'!D37+'ADJ-SCORE'!E37)</f>
        <v/>
      </c>
      <c r="D37" s="55" t="str">
        <f aca="false">IF(C37="","",ABS(C37-'FINAL-SCORE'!$AV37))</f>
        <v/>
      </c>
      <c r="E37" s="55" t="str">
        <f aca="false">IF(C37="","",RANK(C37,C$5:C$54))</f>
        <v/>
      </c>
      <c r="F37" s="56" t="str">
        <f aca="false">IF(C37="","",ABS(E37-'FINAL-SCORE'!$AW37))</f>
        <v/>
      </c>
      <c r="G37" s="55" t="str">
        <f aca="false">IF('ADJ-SCORE'!H37="","",'ADJ-SCORE'!H37+'ADJ-SCORE'!I37)</f>
        <v/>
      </c>
      <c r="H37" s="55" t="str">
        <f aca="false">IF(G37="","",ABS(G37-'FINAL-SCORE'!$AV37))</f>
        <v/>
      </c>
      <c r="I37" s="55" t="str">
        <f aca="false">IF(G37="","",RANK(G37,G$5:G$54))</f>
        <v/>
      </c>
      <c r="J37" s="56" t="str">
        <f aca="false">IF(G37="","",ABS(I37-'FINAL-SCORE'!$AW37))</f>
        <v/>
      </c>
      <c r="K37" s="55" t="str">
        <f aca="false">IF('ADJ-SCORE'!L37="","",'ADJ-SCORE'!L37+'ADJ-SCORE'!M37)</f>
        <v/>
      </c>
      <c r="L37" s="55" t="str">
        <f aca="false">IF(K37="","",ABS(K37-'FINAL-SCORE'!$AV37))</f>
        <v/>
      </c>
      <c r="M37" s="55" t="str">
        <f aca="false">IF(K37="","",RANK(K37,K$5:K$54))</f>
        <v/>
      </c>
      <c r="N37" s="56" t="str">
        <f aca="false">IF(K37="","",ABS(M37-'FINAL-SCORE'!$AW37))</f>
        <v/>
      </c>
      <c r="O37" s="55" t="str">
        <f aca="false">IF('ADJ-SCORE'!P37="","",'ADJ-SCORE'!P37+'ADJ-SCORE'!Q37)</f>
        <v/>
      </c>
      <c r="P37" s="55" t="str">
        <f aca="false">IF(O37="","",ABS(O37-'FINAL-SCORE'!$AV37))</f>
        <v/>
      </c>
      <c r="Q37" s="55" t="str">
        <f aca="false">IF(O37="","",RANK(O37,O$5:O$54))</f>
        <v/>
      </c>
      <c r="R37" s="56" t="str">
        <f aca="false">IF(O37="","",ABS(Q37-'FINAL-SCORE'!$AW37))</f>
        <v/>
      </c>
      <c r="S37" s="55" t="str">
        <f aca="false">IF('ADJ-SCORE'!T37="","",'ADJ-SCORE'!T37+'ADJ-SCORE'!U37)</f>
        <v/>
      </c>
      <c r="T37" s="55" t="str">
        <f aca="false">IF(S37="","",ABS(S37-'FINAL-SCORE'!$AV37))</f>
        <v/>
      </c>
      <c r="U37" s="55" t="str">
        <f aca="false">IF(S37="","",RANK(S37,S$5:S$54))</f>
        <v/>
      </c>
      <c r="V37" s="56" t="str">
        <f aca="false">IF(S37="","",ABS(U37-'FINAL-SCORE'!$AW37))</f>
        <v/>
      </c>
      <c r="W37" s="55" t="str">
        <f aca="false">IF('ADJ-SCORE'!X37="","",'ADJ-SCORE'!X37+'ADJ-SCORE'!Y37)</f>
        <v/>
      </c>
      <c r="X37" s="55" t="str">
        <f aca="false">IF(W37="","",ABS(W37-'FINAL-SCORE'!$AV37))</f>
        <v/>
      </c>
      <c r="Y37" s="55" t="str">
        <f aca="false">IF(W37="","",RANK(W37,W$5:W$54))</f>
        <v/>
      </c>
      <c r="Z37" s="56" t="str">
        <f aca="false">IF(W37="","",ABS(Y37-'FINAL-SCORE'!$AW37))</f>
        <v/>
      </c>
      <c r="AA37" s="55" t="str">
        <f aca="false">IF('ADJ-SCORE'!AB37="","",'ADJ-SCORE'!AB37+'ADJ-SCORE'!AC37)</f>
        <v/>
      </c>
      <c r="AB37" s="55" t="str">
        <f aca="false">IF(AA37="","",ABS(AA37-'FINAL-SCORE'!$AV37))</f>
        <v/>
      </c>
      <c r="AC37" s="55" t="str">
        <f aca="false">IF(AA37="","",RANK(AA37,AA$5:AA$54))</f>
        <v/>
      </c>
      <c r="AD37" s="56" t="str">
        <f aca="false">IF(AA37="","",ABS(AC37-'FINAL-SCORE'!$AW37))</f>
        <v/>
      </c>
      <c r="AE37" s="55" t="str">
        <f aca="false">IF('ADJ-SCORE'!AF37="","",'ADJ-SCORE'!AF37+'ADJ-SCORE'!AG37)</f>
        <v/>
      </c>
      <c r="AF37" s="55" t="str">
        <f aca="false">IF(AE37="","",ABS(AE37-'FINAL-SCORE'!$AV37))</f>
        <v/>
      </c>
      <c r="AG37" s="55" t="str">
        <f aca="false">IF(AE37="","",RANK(AE37,AE$5:AE$54))</f>
        <v/>
      </c>
      <c r="AH37" s="56" t="str">
        <f aca="false">IF(AE37="","",ABS(AG37-'FINAL-SCORE'!$AW37))</f>
        <v/>
      </c>
      <c r="AI37" s="55" t="str">
        <f aca="false">IF('ADJ-SCORE'!AJ37="","",'ADJ-SCORE'!AJ37+'ADJ-SCORE'!AK37)</f>
        <v/>
      </c>
      <c r="AJ37" s="55" t="str">
        <f aca="false">IF(AI37="","",ABS(AI37-'FINAL-SCORE'!$AV37))</f>
        <v/>
      </c>
      <c r="AK37" s="55" t="str">
        <f aca="false">IF(AI37="","",RANK(AI37,AI$5:AI$54))</f>
        <v/>
      </c>
      <c r="AL37" s="56" t="str">
        <f aca="false">IF(AI37="","",ABS(AK37-'FINAL-SCORE'!$AW37))</f>
        <v/>
      </c>
      <c r="AM37" s="55" t="str">
        <f aca="false">IF('ADJ-SCORE'!AN37="","",'ADJ-SCORE'!AN37+'ADJ-SCORE'!AO37)</f>
        <v/>
      </c>
      <c r="AN37" s="55" t="str">
        <f aca="false">IF(AM37="","",ABS(AM37-'FINAL-SCORE'!$AV37))</f>
        <v/>
      </c>
      <c r="AO37" s="55" t="str">
        <f aca="false">IF(AM37="","",RANK(AM37,AM$5:AM$54))</f>
        <v/>
      </c>
      <c r="AP37" s="56" t="str">
        <f aca="false">IF(AM37="","",ABS(AO37-'FINAL-SCORE'!$AW37))</f>
        <v/>
      </c>
      <c r="AQ37" s="55" t="str">
        <f aca="false">IF('ADJ-SCORE'!AR37="","",'ADJ-SCORE'!AR37+'ADJ-SCORE'!AS37)</f>
        <v/>
      </c>
      <c r="AR37" s="55" t="str">
        <f aca="false">IF(AQ37="","",ABS(AQ37-'FINAL-SCORE'!$AV37))</f>
        <v/>
      </c>
      <c r="AS37" s="55" t="str">
        <f aca="false">IF(AQ37="","",RANK(AQ37,AQ$5:AQ$54))</f>
        <v/>
      </c>
      <c r="AT37" s="56" t="str">
        <f aca="false">IF(AQ37="","",ABS(AS37-'FINAL-SCORE'!$AW37))</f>
        <v/>
      </c>
      <c r="AU37" s="55" t="str">
        <f aca="false">IF('ADJ-SCORE'!AV37="","",'ADJ-SCORE'!AV37+'ADJ-SCORE'!AW37)</f>
        <v/>
      </c>
      <c r="AV37" s="55" t="str">
        <f aca="false">IF(AU37="","",ABS(AU37-'FINAL-SCORE'!$AV37))</f>
        <v/>
      </c>
      <c r="AW37" s="55" t="str">
        <f aca="false">IF(AU37="","",RANK(AU37,AU$5:AU$54))</f>
        <v/>
      </c>
      <c r="AX37" s="56" t="str">
        <f aca="false">IF(AU37="","",ABS(AW37-'FINAL-SCORE'!$AW37))</f>
        <v/>
      </c>
      <c r="AY37" s="55" t="str">
        <f aca="false">IF('ADJ-SCORE'!AZ37="","",'ADJ-SCORE'!AZ37+'ADJ-SCORE'!BA37)</f>
        <v/>
      </c>
      <c r="AZ37" s="55" t="str">
        <f aca="false">IF(AY37="","",ABS(AY37-'FINAL-SCORE'!$AV37))</f>
        <v/>
      </c>
      <c r="BA37" s="55" t="str">
        <f aca="false">IF(AY37="","",RANK(AY37,AY$5:AY$54))</f>
        <v/>
      </c>
      <c r="BB37" s="56" t="str">
        <f aca="false">IF(AY37="","",ABS(BA37-'FINAL-SCORE'!$AW37))</f>
        <v/>
      </c>
      <c r="BC37" s="55" t="str">
        <f aca="false">IF('ADJ-SCORE'!BD37="","",'ADJ-SCORE'!BD37+'ADJ-SCORE'!BE37)</f>
        <v/>
      </c>
      <c r="BD37" s="55" t="str">
        <f aca="false">IF(BC37="","",ABS(BC37-'FINAL-SCORE'!$AV37))</f>
        <v/>
      </c>
      <c r="BE37" s="55" t="str">
        <f aca="false">IF(BC37="","",RANK(BC37,BC$5:BC$54))</f>
        <v/>
      </c>
      <c r="BF37" s="56" t="str">
        <f aca="false">IF(BC37="","",ABS(BE37-'FINAL-SCORE'!$AW37))</f>
        <v/>
      </c>
      <c r="BG37" s="55" t="str">
        <f aca="false">IF('ADJ-SCORE'!BH37="","",'ADJ-SCORE'!BH37+'ADJ-SCORE'!BI37)</f>
        <v/>
      </c>
      <c r="BH37" s="55" t="str">
        <f aca="false">IF(BG37="","",ABS(BG37-'FINAL-SCORE'!$AV37))</f>
        <v/>
      </c>
      <c r="BI37" s="55" t="str">
        <f aca="false">IF(BG37="","",RANK(BG37,BG$5:BG$54))</f>
        <v/>
      </c>
      <c r="BJ37" s="56" t="str">
        <f aca="false">IF(BG37="","",ABS(BI37-'FINAL-SCORE'!$AW37))</f>
        <v/>
      </c>
    </row>
    <row r="38" customFormat="false" ht="14.25" hidden="false" customHeight="false" outlineLevel="0" collapsed="false">
      <c r="A38" s="1" t="n">
        <v>34</v>
      </c>
      <c r="B38" s="1" t="str">
        <f aca="false">IF('SET-UP'!F39="","",'SET-UP'!F39)</f>
        <v/>
      </c>
      <c r="C38" s="55" t="str">
        <f aca="false">IF('ADJ-SCORE'!D38="","",'ADJ-SCORE'!D38+'ADJ-SCORE'!E38)</f>
        <v/>
      </c>
      <c r="D38" s="55" t="str">
        <f aca="false">IF(C38="","",ABS(C38-'FINAL-SCORE'!$AV38))</f>
        <v/>
      </c>
      <c r="E38" s="55" t="str">
        <f aca="false">IF(C38="","",RANK(C38,C$5:C$54))</f>
        <v/>
      </c>
      <c r="F38" s="56" t="str">
        <f aca="false">IF(C38="","",ABS(E38-'FINAL-SCORE'!$AW38))</f>
        <v/>
      </c>
      <c r="G38" s="55" t="str">
        <f aca="false">IF('ADJ-SCORE'!H38="","",'ADJ-SCORE'!H38+'ADJ-SCORE'!I38)</f>
        <v/>
      </c>
      <c r="H38" s="55" t="str">
        <f aca="false">IF(G38="","",ABS(G38-'FINAL-SCORE'!$AV38))</f>
        <v/>
      </c>
      <c r="I38" s="55" t="str">
        <f aca="false">IF(G38="","",RANK(G38,G$5:G$54))</f>
        <v/>
      </c>
      <c r="J38" s="56" t="str">
        <f aca="false">IF(G38="","",ABS(I38-'FINAL-SCORE'!$AW38))</f>
        <v/>
      </c>
      <c r="K38" s="55" t="str">
        <f aca="false">IF('ADJ-SCORE'!L38="","",'ADJ-SCORE'!L38+'ADJ-SCORE'!M38)</f>
        <v/>
      </c>
      <c r="L38" s="55" t="str">
        <f aca="false">IF(K38="","",ABS(K38-'FINAL-SCORE'!$AV38))</f>
        <v/>
      </c>
      <c r="M38" s="55" t="str">
        <f aca="false">IF(K38="","",RANK(K38,K$5:K$54))</f>
        <v/>
      </c>
      <c r="N38" s="56" t="str">
        <f aca="false">IF(K38="","",ABS(M38-'FINAL-SCORE'!$AW38))</f>
        <v/>
      </c>
      <c r="O38" s="55" t="str">
        <f aca="false">IF('ADJ-SCORE'!P38="","",'ADJ-SCORE'!P38+'ADJ-SCORE'!Q38)</f>
        <v/>
      </c>
      <c r="P38" s="55" t="str">
        <f aca="false">IF(O38="","",ABS(O38-'FINAL-SCORE'!$AV38))</f>
        <v/>
      </c>
      <c r="Q38" s="55" t="str">
        <f aca="false">IF(O38="","",RANK(O38,O$5:O$54))</f>
        <v/>
      </c>
      <c r="R38" s="56" t="str">
        <f aca="false">IF(O38="","",ABS(Q38-'FINAL-SCORE'!$AW38))</f>
        <v/>
      </c>
      <c r="S38" s="55" t="str">
        <f aca="false">IF('ADJ-SCORE'!T38="","",'ADJ-SCORE'!T38+'ADJ-SCORE'!U38)</f>
        <v/>
      </c>
      <c r="T38" s="55" t="str">
        <f aca="false">IF(S38="","",ABS(S38-'FINAL-SCORE'!$AV38))</f>
        <v/>
      </c>
      <c r="U38" s="55" t="str">
        <f aca="false">IF(S38="","",RANK(S38,S$5:S$54))</f>
        <v/>
      </c>
      <c r="V38" s="56" t="str">
        <f aca="false">IF(S38="","",ABS(U38-'FINAL-SCORE'!$AW38))</f>
        <v/>
      </c>
      <c r="W38" s="55" t="str">
        <f aca="false">IF('ADJ-SCORE'!X38="","",'ADJ-SCORE'!X38+'ADJ-SCORE'!Y38)</f>
        <v/>
      </c>
      <c r="X38" s="55" t="str">
        <f aca="false">IF(W38="","",ABS(W38-'FINAL-SCORE'!$AV38))</f>
        <v/>
      </c>
      <c r="Y38" s="55" t="str">
        <f aca="false">IF(W38="","",RANK(W38,W$5:W$54))</f>
        <v/>
      </c>
      <c r="Z38" s="56" t="str">
        <f aca="false">IF(W38="","",ABS(Y38-'FINAL-SCORE'!$AW38))</f>
        <v/>
      </c>
      <c r="AA38" s="55" t="str">
        <f aca="false">IF('ADJ-SCORE'!AB38="","",'ADJ-SCORE'!AB38+'ADJ-SCORE'!AC38)</f>
        <v/>
      </c>
      <c r="AB38" s="55" t="str">
        <f aca="false">IF(AA38="","",ABS(AA38-'FINAL-SCORE'!$AV38))</f>
        <v/>
      </c>
      <c r="AC38" s="55" t="str">
        <f aca="false">IF(AA38="","",RANK(AA38,AA$5:AA$54))</f>
        <v/>
      </c>
      <c r="AD38" s="56" t="str">
        <f aca="false">IF(AA38="","",ABS(AC38-'FINAL-SCORE'!$AW38))</f>
        <v/>
      </c>
      <c r="AE38" s="55" t="str">
        <f aca="false">IF('ADJ-SCORE'!AF38="","",'ADJ-SCORE'!AF38+'ADJ-SCORE'!AG38)</f>
        <v/>
      </c>
      <c r="AF38" s="55" t="str">
        <f aca="false">IF(AE38="","",ABS(AE38-'FINAL-SCORE'!$AV38))</f>
        <v/>
      </c>
      <c r="AG38" s="55" t="str">
        <f aca="false">IF(AE38="","",RANK(AE38,AE$5:AE$54))</f>
        <v/>
      </c>
      <c r="AH38" s="56" t="str">
        <f aca="false">IF(AE38="","",ABS(AG38-'FINAL-SCORE'!$AW38))</f>
        <v/>
      </c>
      <c r="AI38" s="55" t="str">
        <f aca="false">IF('ADJ-SCORE'!AJ38="","",'ADJ-SCORE'!AJ38+'ADJ-SCORE'!AK38)</f>
        <v/>
      </c>
      <c r="AJ38" s="55" t="str">
        <f aca="false">IF(AI38="","",ABS(AI38-'FINAL-SCORE'!$AV38))</f>
        <v/>
      </c>
      <c r="AK38" s="55" t="str">
        <f aca="false">IF(AI38="","",RANK(AI38,AI$5:AI$54))</f>
        <v/>
      </c>
      <c r="AL38" s="56" t="str">
        <f aca="false">IF(AI38="","",ABS(AK38-'FINAL-SCORE'!$AW38))</f>
        <v/>
      </c>
      <c r="AM38" s="55" t="str">
        <f aca="false">IF('ADJ-SCORE'!AN38="","",'ADJ-SCORE'!AN38+'ADJ-SCORE'!AO38)</f>
        <v/>
      </c>
      <c r="AN38" s="55" t="str">
        <f aca="false">IF(AM38="","",ABS(AM38-'FINAL-SCORE'!$AV38))</f>
        <v/>
      </c>
      <c r="AO38" s="55" t="str">
        <f aca="false">IF(AM38="","",RANK(AM38,AM$5:AM$54))</f>
        <v/>
      </c>
      <c r="AP38" s="56" t="str">
        <f aca="false">IF(AM38="","",ABS(AO38-'FINAL-SCORE'!$AW38))</f>
        <v/>
      </c>
      <c r="AQ38" s="55" t="str">
        <f aca="false">IF('ADJ-SCORE'!AR38="","",'ADJ-SCORE'!AR38+'ADJ-SCORE'!AS38)</f>
        <v/>
      </c>
      <c r="AR38" s="55" t="str">
        <f aca="false">IF(AQ38="","",ABS(AQ38-'FINAL-SCORE'!$AV38))</f>
        <v/>
      </c>
      <c r="AS38" s="55" t="str">
        <f aca="false">IF(AQ38="","",RANK(AQ38,AQ$5:AQ$54))</f>
        <v/>
      </c>
      <c r="AT38" s="56" t="str">
        <f aca="false">IF(AQ38="","",ABS(AS38-'FINAL-SCORE'!$AW38))</f>
        <v/>
      </c>
      <c r="AU38" s="55" t="str">
        <f aca="false">IF('ADJ-SCORE'!AV38="","",'ADJ-SCORE'!AV38+'ADJ-SCORE'!AW38)</f>
        <v/>
      </c>
      <c r="AV38" s="55" t="str">
        <f aca="false">IF(AU38="","",ABS(AU38-'FINAL-SCORE'!$AV38))</f>
        <v/>
      </c>
      <c r="AW38" s="55" t="str">
        <f aca="false">IF(AU38="","",RANK(AU38,AU$5:AU$54))</f>
        <v/>
      </c>
      <c r="AX38" s="56" t="str">
        <f aca="false">IF(AU38="","",ABS(AW38-'FINAL-SCORE'!$AW38))</f>
        <v/>
      </c>
      <c r="AY38" s="55" t="str">
        <f aca="false">IF('ADJ-SCORE'!AZ38="","",'ADJ-SCORE'!AZ38+'ADJ-SCORE'!BA38)</f>
        <v/>
      </c>
      <c r="AZ38" s="55" t="str">
        <f aca="false">IF(AY38="","",ABS(AY38-'FINAL-SCORE'!$AV38))</f>
        <v/>
      </c>
      <c r="BA38" s="55" t="str">
        <f aca="false">IF(AY38="","",RANK(AY38,AY$5:AY$54))</f>
        <v/>
      </c>
      <c r="BB38" s="56" t="str">
        <f aca="false">IF(AY38="","",ABS(BA38-'FINAL-SCORE'!$AW38))</f>
        <v/>
      </c>
      <c r="BC38" s="55" t="str">
        <f aca="false">IF('ADJ-SCORE'!BD38="","",'ADJ-SCORE'!BD38+'ADJ-SCORE'!BE38)</f>
        <v/>
      </c>
      <c r="BD38" s="55" t="str">
        <f aca="false">IF(BC38="","",ABS(BC38-'FINAL-SCORE'!$AV38))</f>
        <v/>
      </c>
      <c r="BE38" s="55" t="str">
        <f aca="false">IF(BC38="","",RANK(BC38,BC$5:BC$54))</f>
        <v/>
      </c>
      <c r="BF38" s="56" t="str">
        <f aca="false">IF(BC38="","",ABS(BE38-'FINAL-SCORE'!$AW38))</f>
        <v/>
      </c>
      <c r="BG38" s="55" t="str">
        <f aca="false">IF('ADJ-SCORE'!BH38="","",'ADJ-SCORE'!BH38+'ADJ-SCORE'!BI38)</f>
        <v/>
      </c>
      <c r="BH38" s="55" t="str">
        <f aca="false">IF(BG38="","",ABS(BG38-'FINAL-SCORE'!$AV38))</f>
        <v/>
      </c>
      <c r="BI38" s="55" t="str">
        <f aca="false">IF(BG38="","",RANK(BG38,BG$5:BG$54))</f>
        <v/>
      </c>
      <c r="BJ38" s="56" t="str">
        <f aca="false">IF(BG38="","",ABS(BI38-'FINAL-SCORE'!$AW38))</f>
        <v/>
      </c>
    </row>
    <row r="39" customFormat="false" ht="14.25" hidden="false" customHeight="false" outlineLevel="0" collapsed="false">
      <c r="A39" s="1" t="n">
        <v>35</v>
      </c>
      <c r="B39" s="1" t="str">
        <f aca="false">IF('SET-UP'!F40="","",'SET-UP'!F40)</f>
        <v/>
      </c>
      <c r="C39" s="55" t="str">
        <f aca="false">IF('ADJ-SCORE'!D39="","",'ADJ-SCORE'!D39+'ADJ-SCORE'!E39)</f>
        <v/>
      </c>
      <c r="D39" s="55" t="str">
        <f aca="false">IF(C39="","",ABS(C39-'FINAL-SCORE'!$AV39))</f>
        <v/>
      </c>
      <c r="E39" s="55" t="str">
        <f aca="false">IF(C39="","",RANK(C39,C$5:C$54))</f>
        <v/>
      </c>
      <c r="F39" s="56" t="str">
        <f aca="false">IF(C39="","",ABS(E39-'FINAL-SCORE'!$AW39))</f>
        <v/>
      </c>
      <c r="G39" s="55" t="str">
        <f aca="false">IF('ADJ-SCORE'!H39="","",'ADJ-SCORE'!H39+'ADJ-SCORE'!I39)</f>
        <v/>
      </c>
      <c r="H39" s="55" t="str">
        <f aca="false">IF(G39="","",ABS(G39-'FINAL-SCORE'!$AV39))</f>
        <v/>
      </c>
      <c r="I39" s="55" t="str">
        <f aca="false">IF(G39="","",RANK(G39,G$5:G$54))</f>
        <v/>
      </c>
      <c r="J39" s="56" t="str">
        <f aca="false">IF(G39="","",ABS(I39-'FINAL-SCORE'!$AW39))</f>
        <v/>
      </c>
      <c r="K39" s="55" t="str">
        <f aca="false">IF('ADJ-SCORE'!L39="","",'ADJ-SCORE'!L39+'ADJ-SCORE'!M39)</f>
        <v/>
      </c>
      <c r="L39" s="55" t="str">
        <f aca="false">IF(K39="","",ABS(K39-'FINAL-SCORE'!$AV39))</f>
        <v/>
      </c>
      <c r="M39" s="55" t="str">
        <f aca="false">IF(K39="","",RANK(K39,K$5:K$54))</f>
        <v/>
      </c>
      <c r="N39" s="56" t="str">
        <f aca="false">IF(K39="","",ABS(M39-'FINAL-SCORE'!$AW39))</f>
        <v/>
      </c>
      <c r="O39" s="55" t="str">
        <f aca="false">IF('ADJ-SCORE'!P39="","",'ADJ-SCORE'!P39+'ADJ-SCORE'!Q39)</f>
        <v/>
      </c>
      <c r="P39" s="55" t="str">
        <f aca="false">IF(O39="","",ABS(O39-'FINAL-SCORE'!$AV39))</f>
        <v/>
      </c>
      <c r="Q39" s="55" t="str">
        <f aca="false">IF(O39="","",RANK(O39,O$5:O$54))</f>
        <v/>
      </c>
      <c r="R39" s="56" t="str">
        <f aca="false">IF(O39="","",ABS(Q39-'FINAL-SCORE'!$AW39))</f>
        <v/>
      </c>
      <c r="S39" s="55" t="str">
        <f aca="false">IF('ADJ-SCORE'!T39="","",'ADJ-SCORE'!T39+'ADJ-SCORE'!U39)</f>
        <v/>
      </c>
      <c r="T39" s="55" t="str">
        <f aca="false">IF(S39="","",ABS(S39-'FINAL-SCORE'!$AV39))</f>
        <v/>
      </c>
      <c r="U39" s="55" t="str">
        <f aca="false">IF(S39="","",RANK(S39,S$5:S$54))</f>
        <v/>
      </c>
      <c r="V39" s="56" t="str">
        <f aca="false">IF(S39="","",ABS(U39-'FINAL-SCORE'!$AW39))</f>
        <v/>
      </c>
      <c r="W39" s="55" t="str">
        <f aca="false">IF('ADJ-SCORE'!X39="","",'ADJ-SCORE'!X39+'ADJ-SCORE'!Y39)</f>
        <v/>
      </c>
      <c r="X39" s="55" t="str">
        <f aca="false">IF(W39="","",ABS(W39-'FINAL-SCORE'!$AV39))</f>
        <v/>
      </c>
      <c r="Y39" s="55" t="str">
        <f aca="false">IF(W39="","",RANK(W39,W$5:W$54))</f>
        <v/>
      </c>
      <c r="Z39" s="56" t="str">
        <f aca="false">IF(W39="","",ABS(Y39-'FINAL-SCORE'!$AW39))</f>
        <v/>
      </c>
      <c r="AA39" s="55" t="str">
        <f aca="false">IF('ADJ-SCORE'!AB39="","",'ADJ-SCORE'!AB39+'ADJ-SCORE'!AC39)</f>
        <v/>
      </c>
      <c r="AB39" s="55" t="str">
        <f aca="false">IF(AA39="","",ABS(AA39-'FINAL-SCORE'!$AV39))</f>
        <v/>
      </c>
      <c r="AC39" s="55" t="str">
        <f aca="false">IF(AA39="","",RANK(AA39,AA$5:AA$54))</f>
        <v/>
      </c>
      <c r="AD39" s="56" t="str">
        <f aca="false">IF(AA39="","",ABS(AC39-'FINAL-SCORE'!$AW39))</f>
        <v/>
      </c>
      <c r="AE39" s="55" t="str">
        <f aca="false">IF('ADJ-SCORE'!AF39="","",'ADJ-SCORE'!AF39+'ADJ-SCORE'!AG39)</f>
        <v/>
      </c>
      <c r="AF39" s="55" t="str">
        <f aca="false">IF(AE39="","",ABS(AE39-'FINAL-SCORE'!$AV39))</f>
        <v/>
      </c>
      <c r="AG39" s="55" t="str">
        <f aca="false">IF(AE39="","",RANK(AE39,AE$5:AE$54))</f>
        <v/>
      </c>
      <c r="AH39" s="56" t="str">
        <f aca="false">IF(AE39="","",ABS(AG39-'FINAL-SCORE'!$AW39))</f>
        <v/>
      </c>
      <c r="AI39" s="55" t="str">
        <f aca="false">IF('ADJ-SCORE'!AJ39="","",'ADJ-SCORE'!AJ39+'ADJ-SCORE'!AK39)</f>
        <v/>
      </c>
      <c r="AJ39" s="55" t="str">
        <f aca="false">IF(AI39="","",ABS(AI39-'FINAL-SCORE'!$AV39))</f>
        <v/>
      </c>
      <c r="AK39" s="55" t="str">
        <f aca="false">IF(AI39="","",RANK(AI39,AI$5:AI$54))</f>
        <v/>
      </c>
      <c r="AL39" s="56" t="str">
        <f aca="false">IF(AI39="","",ABS(AK39-'FINAL-SCORE'!$AW39))</f>
        <v/>
      </c>
      <c r="AM39" s="55" t="str">
        <f aca="false">IF('ADJ-SCORE'!AN39="","",'ADJ-SCORE'!AN39+'ADJ-SCORE'!AO39)</f>
        <v/>
      </c>
      <c r="AN39" s="55" t="str">
        <f aca="false">IF(AM39="","",ABS(AM39-'FINAL-SCORE'!$AV39))</f>
        <v/>
      </c>
      <c r="AO39" s="55" t="str">
        <f aca="false">IF(AM39="","",RANK(AM39,AM$5:AM$54))</f>
        <v/>
      </c>
      <c r="AP39" s="56" t="str">
        <f aca="false">IF(AM39="","",ABS(AO39-'FINAL-SCORE'!$AW39))</f>
        <v/>
      </c>
      <c r="AQ39" s="55" t="str">
        <f aca="false">IF('ADJ-SCORE'!AR39="","",'ADJ-SCORE'!AR39+'ADJ-SCORE'!AS39)</f>
        <v/>
      </c>
      <c r="AR39" s="55" t="str">
        <f aca="false">IF(AQ39="","",ABS(AQ39-'FINAL-SCORE'!$AV39))</f>
        <v/>
      </c>
      <c r="AS39" s="55" t="str">
        <f aca="false">IF(AQ39="","",RANK(AQ39,AQ$5:AQ$54))</f>
        <v/>
      </c>
      <c r="AT39" s="56" t="str">
        <f aca="false">IF(AQ39="","",ABS(AS39-'FINAL-SCORE'!$AW39))</f>
        <v/>
      </c>
      <c r="AU39" s="55" t="str">
        <f aca="false">IF('ADJ-SCORE'!AV39="","",'ADJ-SCORE'!AV39+'ADJ-SCORE'!AW39)</f>
        <v/>
      </c>
      <c r="AV39" s="55" t="str">
        <f aca="false">IF(AU39="","",ABS(AU39-'FINAL-SCORE'!$AV39))</f>
        <v/>
      </c>
      <c r="AW39" s="55" t="str">
        <f aca="false">IF(AU39="","",RANK(AU39,AU$5:AU$54))</f>
        <v/>
      </c>
      <c r="AX39" s="56" t="str">
        <f aca="false">IF(AU39="","",ABS(AW39-'FINAL-SCORE'!$AW39))</f>
        <v/>
      </c>
      <c r="AY39" s="55" t="str">
        <f aca="false">IF('ADJ-SCORE'!AZ39="","",'ADJ-SCORE'!AZ39+'ADJ-SCORE'!BA39)</f>
        <v/>
      </c>
      <c r="AZ39" s="55" t="str">
        <f aca="false">IF(AY39="","",ABS(AY39-'FINAL-SCORE'!$AV39))</f>
        <v/>
      </c>
      <c r="BA39" s="55" t="str">
        <f aca="false">IF(AY39="","",RANK(AY39,AY$5:AY$54))</f>
        <v/>
      </c>
      <c r="BB39" s="56" t="str">
        <f aca="false">IF(AY39="","",ABS(BA39-'FINAL-SCORE'!$AW39))</f>
        <v/>
      </c>
      <c r="BC39" s="55" t="str">
        <f aca="false">IF('ADJ-SCORE'!BD39="","",'ADJ-SCORE'!BD39+'ADJ-SCORE'!BE39)</f>
        <v/>
      </c>
      <c r="BD39" s="55" t="str">
        <f aca="false">IF(BC39="","",ABS(BC39-'FINAL-SCORE'!$AV39))</f>
        <v/>
      </c>
      <c r="BE39" s="55" t="str">
        <f aca="false">IF(BC39="","",RANK(BC39,BC$5:BC$54))</f>
        <v/>
      </c>
      <c r="BF39" s="56" t="str">
        <f aca="false">IF(BC39="","",ABS(BE39-'FINAL-SCORE'!$AW39))</f>
        <v/>
      </c>
      <c r="BG39" s="55" t="str">
        <f aca="false">IF('ADJ-SCORE'!BH39="","",'ADJ-SCORE'!BH39+'ADJ-SCORE'!BI39)</f>
        <v/>
      </c>
      <c r="BH39" s="55" t="str">
        <f aca="false">IF(BG39="","",ABS(BG39-'FINAL-SCORE'!$AV39))</f>
        <v/>
      </c>
      <c r="BI39" s="55" t="str">
        <f aca="false">IF(BG39="","",RANK(BG39,BG$5:BG$54))</f>
        <v/>
      </c>
      <c r="BJ39" s="56" t="str">
        <f aca="false">IF(BG39="","",ABS(BI39-'FINAL-SCORE'!$AW39))</f>
        <v/>
      </c>
    </row>
    <row r="40" customFormat="false" ht="14.25" hidden="false" customHeight="false" outlineLevel="0" collapsed="false">
      <c r="A40" s="1" t="n">
        <v>36</v>
      </c>
      <c r="B40" s="1" t="str">
        <f aca="false">IF('SET-UP'!F41="","",'SET-UP'!F41)</f>
        <v/>
      </c>
      <c r="C40" s="55" t="str">
        <f aca="false">IF('ADJ-SCORE'!D40="","",'ADJ-SCORE'!D40+'ADJ-SCORE'!E40)</f>
        <v/>
      </c>
      <c r="D40" s="55" t="str">
        <f aca="false">IF(C40="","",ABS(C40-'FINAL-SCORE'!$AV40))</f>
        <v/>
      </c>
      <c r="E40" s="55" t="str">
        <f aca="false">IF(C40="","",RANK(C40,C$5:C$54))</f>
        <v/>
      </c>
      <c r="F40" s="56" t="str">
        <f aca="false">IF(C40="","",ABS(E40-'FINAL-SCORE'!$AW40))</f>
        <v/>
      </c>
      <c r="G40" s="55" t="str">
        <f aca="false">IF('ADJ-SCORE'!H40="","",'ADJ-SCORE'!H40+'ADJ-SCORE'!I40)</f>
        <v/>
      </c>
      <c r="H40" s="55" t="str">
        <f aca="false">IF(G40="","",ABS(G40-'FINAL-SCORE'!$AV40))</f>
        <v/>
      </c>
      <c r="I40" s="55" t="str">
        <f aca="false">IF(G40="","",RANK(G40,G$5:G$54))</f>
        <v/>
      </c>
      <c r="J40" s="56" t="str">
        <f aca="false">IF(G40="","",ABS(I40-'FINAL-SCORE'!$AW40))</f>
        <v/>
      </c>
      <c r="K40" s="55" t="str">
        <f aca="false">IF('ADJ-SCORE'!L40="","",'ADJ-SCORE'!L40+'ADJ-SCORE'!M40)</f>
        <v/>
      </c>
      <c r="L40" s="55" t="str">
        <f aca="false">IF(K40="","",ABS(K40-'FINAL-SCORE'!$AV40))</f>
        <v/>
      </c>
      <c r="M40" s="55" t="str">
        <f aca="false">IF(K40="","",RANK(K40,K$5:K$54))</f>
        <v/>
      </c>
      <c r="N40" s="56" t="str">
        <f aca="false">IF(K40="","",ABS(M40-'FINAL-SCORE'!$AW40))</f>
        <v/>
      </c>
      <c r="O40" s="55" t="str">
        <f aca="false">IF('ADJ-SCORE'!P40="","",'ADJ-SCORE'!P40+'ADJ-SCORE'!Q40)</f>
        <v/>
      </c>
      <c r="P40" s="55" t="str">
        <f aca="false">IF(O40="","",ABS(O40-'FINAL-SCORE'!$AV40))</f>
        <v/>
      </c>
      <c r="Q40" s="55" t="str">
        <f aca="false">IF(O40="","",RANK(O40,O$5:O$54))</f>
        <v/>
      </c>
      <c r="R40" s="56" t="str">
        <f aca="false">IF(O40="","",ABS(Q40-'FINAL-SCORE'!$AW40))</f>
        <v/>
      </c>
      <c r="S40" s="55" t="str">
        <f aca="false">IF('ADJ-SCORE'!T40="","",'ADJ-SCORE'!T40+'ADJ-SCORE'!U40)</f>
        <v/>
      </c>
      <c r="T40" s="55" t="str">
        <f aca="false">IF(S40="","",ABS(S40-'FINAL-SCORE'!$AV40))</f>
        <v/>
      </c>
      <c r="U40" s="55" t="str">
        <f aca="false">IF(S40="","",RANK(S40,S$5:S$54))</f>
        <v/>
      </c>
      <c r="V40" s="56" t="str">
        <f aca="false">IF(S40="","",ABS(U40-'FINAL-SCORE'!$AW40))</f>
        <v/>
      </c>
      <c r="W40" s="55" t="str">
        <f aca="false">IF('ADJ-SCORE'!X40="","",'ADJ-SCORE'!X40+'ADJ-SCORE'!Y40)</f>
        <v/>
      </c>
      <c r="X40" s="55" t="str">
        <f aca="false">IF(W40="","",ABS(W40-'FINAL-SCORE'!$AV40))</f>
        <v/>
      </c>
      <c r="Y40" s="55" t="str">
        <f aca="false">IF(W40="","",RANK(W40,W$5:W$54))</f>
        <v/>
      </c>
      <c r="Z40" s="56" t="str">
        <f aca="false">IF(W40="","",ABS(Y40-'FINAL-SCORE'!$AW40))</f>
        <v/>
      </c>
      <c r="AA40" s="55" t="str">
        <f aca="false">IF('ADJ-SCORE'!AB40="","",'ADJ-SCORE'!AB40+'ADJ-SCORE'!AC40)</f>
        <v/>
      </c>
      <c r="AB40" s="55" t="str">
        <f aca="false">IF(AA40="","",ABS(AA40-'FINAL-SCORE'!$AV40))</f>
        <v/>
      </c>
      <c r="AC40" s="55" t="str">
        <f aca="false">IF(AA40="","",RANK(AA40,AA$5:AA$54))</f>
        <v/>
      </c>
      <c r="AD40" s="56" t="str">
        <f aca="false">IF(AA40="","",ABS(AC40-'FINAL-SCORE'!$AW40))</f>
        <v/>
      </c>
      <c r="AE40" s="55" t="str">
        <f aca="false">IF('ADJ-SCORE'!AF40="","",'ADJ-SCORE'!AF40+'ADJ-SCORE'!AG40)</f>
        <v/>
      </c>
      <c r="AF40" s="55" t="str">
        <f aca="false">IF(AE40="","",ABS(AE40-'FINAL-SCORE'!$AV40))</f>
        <v/>
      </c>
      <c r="AG40" s="55" t="str">
        <f aca="false">IF(AE40="","",RANK(AE40,AE$5:AE$54))</f>
        <v/>
      </c>
      <c r="AH40" s="56" t="str">
        <f aca="false">IF(AE40="","",ABS(AG40-'FINAL-SCORE'!$AW40))</f>
        <v/>
      </c>
      <c r="AI40" s="55" t="str">
        <f aca="false">IF('ADJ-SCORE'!AJ40="","",'ADJ-SCORE'!AJ40+'ADJ-SCORE'!AK40)</f>
        <v/>
      </c>
      <c r="AJ40" s="55" t="str">
        <f aca="false">IF(AI40="","",ABS(AI40-'FINAL-SCORE'!$AV40))</f>
        <v/>
      </c>
      <c r="AK40" s="55" t="str">
        <f aca="false">IF(AI40="","",RANK(AI40,AI$5:AI$54))</f>
        <v/>
      </c>
      <c r="AL40" s="56" t="str">
        <f aca="false">IF(AI40="","",ABS(AK40-'FINAL-SCORE'!$AW40))</f>
        <v/>
      </c>
      <c r="AM40" s="55" t="str">
        <f aca="false">IF('ADJ-SCORE'!AN40="","",'ADJ-SCORE'!AN40+'ADJ-SCORE'!AO40)</f>
        <v/>
      </c>
      <c r="AN40" s="55" t="str">
        <f aca="false">IF(AM40="","",ABS(AM40-'FINAL-SCORE'!$AV40))</f>
        <v/>
      </c>
      <c r="AO40" s="55" t="str">
        <f aca="false">IF(AM40="","",RANK(AM40,AM$5:AM$54))</f>
        <v/>
      </c>
      <c r="AP40" s="56" t="str">
        <f aca="false">IF(AM40="","",ABS(AO40-'FINAL-SCORE'!$AW40))</f>
        <v/>
      </c>
      <c r="AQ40" s="55" t="str">
        <f aca="false">IF('ADJ-SCORE'!AR40="","",'ADJ-SCORE'!AR40+'ADJ-SCORE'!AS40)</f>
        <v/>
      </c>
      <c r="AR40" s="55" t="str">
        <f aca="false">IF(AQ40="","",ABS(AQ40-'FINAL-SCORE'!$AV40))</f>
        <v/>
      </c>
      <c r="AS40" s="55" t="str">
        <f aca="false">IF(AQ40="","",RANK(AQ40,AQ$5:AQ$54))</f>
        <v/>
      </c>
      <c r="AT40" s="56" t="str">
        <f aca="false">IF(AQ40="","",ABS(AS40-'FINAL-SCORE'!$AW40))</f>
        <v/>
      </c>
      <c r="AU40" s="55" t="str">
        <f aca="false">IF('ADJ-SCORE'!AV40="","",'ADJ-SCORE'!AV40+'ADJ-SCORE'!AW40)</f>
        <v/>
      </c>
      <c r="AV40" s="55" t="str">
        <f aca="false">IF(AU40="","",ABS(AU40-'FINAL-SCORE'!$AV40))</f>
        <v/>
      </c>
      <c r="AW40" s="55" t="str">
        <f aca="false">IF(AU40="","",RANK(AU40,AU$5:AU$54))</f>
        <v/>
      </c>
      <c r="AX40" s="56" t="str">
        <f aca="false">IF(AU40="","",ABS(AW40-'FINAL-SCORE'!$AW40))</f>
        <v/>
      </c>
      <c r="AY40" s="55" t="str">
        <f aca="false">IF('ADJ-SCORE'!AZ40="","",'ADJ-SCORE'!AZ40+'ADJ-SCORE'!BA40)</f>
        <v/>
      </c>
      <c r="AZ40" s="55" t="str">
        <f aca="false">IF(AY40="","",ABS(AY40-'FINAL-SCORE'!$AV40))</f>
        <v/>
      </c>
      <c r="BA40" s="55" t="str">
        <f aca="false">IF(AY40="","",RANK(AY40,AY$5:AY$54))</f>
        <v/>
      </c>
      <c r="BB40" s="56" t="str">
        <f aca="false">IF(AY40="","",ABS(BA40-'FINAL-SCORE'!$AW40))</f>
        <v/>
      </c>
      <c r="BC40" s="55" t="str">
        <f aca="false">IF('ADJ-SCORE'!BD40="","",'ADJ-SCORE'!BD40+'ADJ-SCORE'!BE40)</f>
        <v/>
      </c>
      <c r="BD40" s="55" t="str">
        <f aca="false">IF(BC40="","",ABS(BC40-'FINAL-SCORE'!$AV40))</f>
        <v/>
      </c>
      <c r="BE40" s="55" t="str">
        <f aca="false">IF(BC40="","",RANK(BC40,BC$5:BC$54))</f>
        <v/>
      </c>
      <c r="BF40" s="56" t="str">
        <f aca="false">IF(BC40="","",ABS(BE40-'FINAL-SCORE'!$AW40))</f>
        <v/>
      </c>
      <c r="BG40" s="55" t="str">
        <f aca="false">IF('ADJ-SCORE'!BH40="","",'ADJ-SCORE'!BH40+'ADJ-SCORE'!BI40)</f>
        <v/>
      </c>
      <c r="BH40" s="55" t="str">
        <f aca="false">IF(BG40="","",ABS(BG40-'FINAL-SCORE'!$AV40))</f>
        <v/>
      </c>
      <c r="BI40" s="55" t="str">
        <f aca="false">IF(BG40="","",RANK(BG40,BG$5:BG$54))</f>
        <v/>
      </c>
      <c r="BJ40" s="56" t="str">
        <f aca="false">IF(BG40="","",ABS(BI40-'FINAL-SCORE'!$AW40))</f>
        <v/>
      </c>
    </row>
    <row r="41" customFormat="false" ht="14.25" hidden="false" customHeight="false" outlineLevel="0" collapsed="false">
      <c r="A41" s="1" t="n">
        <v>37</v>
      </c>
      <c r="B41" s="1" t="str">
        <f aca="false">IF('SET-UP'!F42="","",'SET-UP'!F42)</f>
        <v/>
      </c>
      <c r="C41" s="55" t="str">
        <f aca="false">IF('ADJ-SCORE'!D41="","",'ADJ-SCORE'!D41+'ADJ-SCORE'!E41)</f>
        <v/>
      </c>
      <c r="D41" s="55" t="str">
        <f aca="false">IF(C41="","",ABS(C41-'FINAL-SCORE'!$AV41))</f>
        <v/>
      </c>
      <c r="E41" s="55" t="str">
        <f aca="false">IF(C41="","",RANK(C41,C$5:C$54))</f>
        <v/>
      </c>
      <c r="F41" s="56" t="str">
        <f aca="false">IF(C41="","",ABS(E41-'FINAL-SCORE'!$AW41))</f>
        <v/>
      </c>
      <c r="G41" s="55" t="str">
        <f aca="false">IF('ADJ-SCORE'!H41="","",'ADJ-SCORE'!H41+'ADJ-SCORE'!I41)</f>
        <v/>
      </c>
      <c r="H41" s="55" t="str">
        <f aca="false">IF(G41="","",ABS(G41-'FINAL-SCORE'!$AV41))</f>
        <v/>
      </c>
      <c r="I41" s="55" t="str">
        <f aca="false">IF(G41="","",RANK(G41,G$5:G$54))</f>
        <v/>
      </c>
      <c r="J41" s="56" t="str">
        <f aca="false">IF(G41="","",ABS(I41-'FINAL-SCORE'!$AW41))</f>
        <v/>
      </c>
      <c r="K41" s="55" t="str">
        <f aca="false">IF('ADJ-SCORE'!L41="","",'ADJ-SCORE'!L41+'ADJ-SCORE'!M41)</f>
        <v/>
      </c>
      <c r="L41" s="55" t="str">
        <f aca="false">IF(K41="","",ABS(K41-'FINAL-SCORE'!$AV41))</f>
        <v/>
      </c>
      <c r="M41" s="55" t="str">
        <f aca="false">IF(K41="","",RANK(K41,K$5:K$54))</f>
        <v/>
      </c>
      <c r="N41" s="56" t="str">
        <f aca="false">IF(K41="","",ABS(M41-'FINAL-SCORE'!$AW41))</f>
        <v/>
      </c>
      <c r="O41" s="55" t="str">
        <f aca="false">IF('ADJ-SCORE'!P41="","",'ADJ-SCORE'!P41+'ADJ-SCORE'!Q41)</f>
        <v/>
      </c>
      <c r="P41" s="55" t="str">
        <f aca="false">IF(O41="","",ABS(O41-'FINAL-SCORE'!$AV41))</f>
        <v/>
      </c>
      <c r="Q41" s="55" t="str">
        <f aca="false">IF(O41="","",RANK(O41,O$5:O$54))</f>
        <v/>
      </c>
      <c r="R41" s="56" t="str">
        <f aca="false">IF(O41="","",ABS(Q41-'FINAL-SCORE'!$AW41))</f>
        <v/>
      </c>
      <c r="S41" s="55" t="str">
        <f aca="false">IF('ADJ-SCORE'!T41="","",'ADJ-SCORE'!T41+'ADJ-SCORE'!U41)</f>
        <v/>
      </c>
      <c r="T41" s="55" t="str">
        <f aca="false">IF(S41="","",ABS(S41-'FINAL-SCORE'!$AV41))</f>
        <v/>
      </c>
      <c r="U41" s="55" t="str">
        <f aca="false">IF(S41="","",RANK(S41,S$5:S$54))</f>
        <v/>
      </c>
      <c r="V41" s="56" t="str">
        <f aca="false">IF(S41="","",ABS(U41-'FINAL-SCORE'!$AW41))</f>
        <v/>
      </c>
      <c r="W41" s="55" t="str">
        <f aca="false">IF('ADJ-SCORE'!X41="","",'ADJ-SCORE'!X41+'ADJ-SCORE'!Y41)</f>
        <v/>
      </c>
      <c r="X41" s="55" t="str">
        <f aca="false">IF(W41="","",ABS(W41-'FINAL-SCORE'!$AV41))</f>
        <v/>
      </c>
      <c r="Y41" s="55" t="str">
        <f aca="false">IF(W41="","",RANK(W41,W$5:W$54))</f>
        <v/>
      </c>
      <c r="Z41" s="56" t="str">
        <f aca="false">IF(W41="","",ABS(Y41-'FINAL-SCORE'!$AW41))</f>
        <v/>
      </c>
      <c r="AA41" s="55" t="str">
        <f aca="false">IF('ADJ-SCORE'!AB41="","",'ADJ-SCORE'!AB41+'ADJ-SCORE'!AC41)</f>
        <v/>
      </c>
      <c r="AB41" s="55" t="str">
        <f aca="false">IF(AA41="","",ABS(AA41-'FINAL-SCORE'!$AV41))</f>
        <v/>
      </c>
      <c r="AC41" s="55" t="str">
        <f aca="false">IF(AA41="","",RANK(AA41,AA$5:AA$54))</f>
        <v/>
      </c>
      <c r="AD41" s="56" t="str">
        <f aca="false">IF(AA41="","",ABS(AC41-'FINAL-SCORE'!$AW41))</f>
        <v/>
      </c>
      <c r="AE41" s="55" t="str">
        <f aca="false">IF('ADJ-SCORE'!AF41="","",'ADJ-SCORE'!AF41+'ADJ-SCORE'!AG41)</f>
        <v/>
      </c>
      <c r="AF41" s="55" t="str">
        <f aca="false">IF(AE41="","",ABS(AE41-'FINAL-SCORE'!$AV41))</f>
        <v/>
      </c>
      <c r="AG41" s="55" t="str">
        <f aca="false">IF(AE41="","",RANK(AE41,AE$5:AE$54))</f>
        <v/>
      </c>
      <c r="AH41" s="56" t="str">
        <f aca="false">IF(AE41="","",ABS(AG41-'FINAL-SCORE'!$AW41))</f>
        <v/>
      </c>
      <c r="AI41" s="55" t="str">
        <f aca="false">IF('ADJ-SCORE'!AJ41="","",'ADJ-SCORE'!AJ41+'ADJ-SCORE'!AK41)</f>
        <v/>
      </c>
      <c r="AJ41" s="55" t="str">
        <f aca="false">IF(AI41="","",ABS(AI41-'FINAL-SCORE'!$AV41))</f>
        <v/>
      </c>
      <c r="AK41" s="55" t="str">
        <f aca="false">IF(AI41="","",RANK(AI41,AI$5:AI$54))</f>
        <v/>
      </c>
      <c r="AL41" s="56" t="str">
        <f aca="false">IF(AI41="","",ABS(AK41-'FINAL-SCORE'!$AW41))</f>
        <v/>
      </c>
      <c r="AM41" s="55" t="str">
        <f aca="false">IF('ADJ-SCORE'!AN41="","",'ADJ-SCORE'!AN41+'ADJ-SCORE'!AO41)</f>
        <v/>
      </c>
      <c r="AN41" s="55" t="str">
        <f aca="false">IF(AM41="","",ABS(AM41-'FINAL-SCORE'!$AV41))</f>
        <v/>
      </c>
      <c r="AO41" s="55" t="str">
        <f aca="false">IF(AM41="","",RANK(AM41,AM$5:AM$54))</f>
        <v/>
      </c>
      <c r="AP41" s="56" t="str">
        <f aca="false">IF(AM41="","",ABS(AO41-'FINAL-SCORE'!$AW41))</f>
        <v/>
      </c>
      <c r="AQ41" s="55" t="str">
        <f aca="false">IF('ADJ-SCORE'!AR41="","",'ADJ-SCORE'!AR41+'ADJ-SCORE'!AS41)</f>
        <v/>
      </c>
      <c r="AR41" s="55" t="str">
        <f aca="false">IF(AQ41="","",ABS(AQ41-'FINAL-SCORE'!$AV41))</f>
        <v/>
      </c>
      <c r="AS41" s="55" t="str">
        <f aca="false">IF(AQ41="","",RANK(AQ41,AQ$5:AQ$54))</f>
        <v/>
      </c>
      <c r="AT41" s="56" t="str">
        <f aca="false">IF(AQ41="","",ABS(AS41-'FINAL-SCORE'!$AW41))</f>
        <v/>
      </c>
      <c r="AU41" s="55" t="str">
        <f aca="false">IF('ADJ-SCORE'!AV41="","",'ADJ-SCORE'!AV41+'ADJ-SCORE'!AW41)</f>
        <v/>
      </c>
      <c r="AV41" s="55" t="str">
        <f aca="false">IF(AU41="","",ABS(AU41-'FINAL-SCORE'!$AV41))</f>
        <v/>
      </c>
      <c r="AW41" s="55" t="str">
        <f aca="false">IF(AU41="","",RANK(AU41,AU$5:AU$54))</f>
        <v/>
      </c>
      <c r="AX41" s="56" t="str">
        <f aca="false">IF(AU41="","",ABS(AW41-'FINAL-SCORE'!$AW41))</f>
        <v/>
      </c>
      <c r="AY41" s="55" t="str">
        <f aca="false">IF('ADJ-SCORE'!AZ41="","",'ADJ-SCORE'!AZ41+'ADJ-SCORE'!BA41)</f>
        <v/>
      </c>
      <c r="AZ41" s="55" t="str">
        <f aca="false">IF(AY41="","",ABS(AY41-'FINAL-SCORE'!$AV41))</f>
        <v/>
      </c>
      <c r="BA41" s="55" t="str">
        <f aca="false">IF(AY41="","",RANK(AY41,AY$5:AY$54))</f>
        <v/>
      </c>
      <c r="BB41" s="56" t="str">
        <f aca="false">IF(AY41="","",ABS(BA41-'FINAL-SCORE'!$AW41))</f>
        <v/>
      </c>
      <c r="BC41" s="55" t="str">
        <f aca="false">IF('ADJ-SCORE'!BD41="","",'ADJ-SCORE'!BD41+'ADJ-SCORE'!BE41)</f>
        <v/>
      </c>
      <c r="BD41" s="55" t="str">
        <f aca="false">IF(BC41="","",ABS(BC41-'FINAL-SCORE'!$AV41))</f>
        <v/>
      </c>
      <c r="BE41" s="55" t="str">
        <f aca="false">IF(BC41="","",RANK(BC41,BC$5:BC$54))</f>
        <v/>
      </c>
      <c r="BF41" s="56" t="str">
        <f aca="false">IF(BC41="","",ABS(BE41-'FINAL-SCORE'!$AW41))</f>
        <v/>
      </c>
      <c r="BG41" s="55" t="str">
        <f aca="false">IF('ADJ-SCORE'!BH41="","",'ADJ-SCORE'!BH41+'ADJ-SCORE'!BI41)</f>
        <v/>
      </c>
      <c r="BH41" s="55" t="str">
        <f aca="false">IF(BG41="","",ABS(BG41-'FINAL-SCORE'!$AV41))</f>
        <v/>
      </c>
      <c r="BI41" s="55" t="str">
        <f aca="false">IF(BG41="","",RANK(BG41,BG$5:BG$54))</f>
        <v/>
      </c>
      <c r="BJ41" s="56" t="str">
        <f aca="false">IF(BG41="","",ABS(BI41-'FINAL-SCORE'!$AW41))</f>
        <v/>
      </c>
    </row>
    <row r="42" customFormat="false" ht="14.25" hidden="false" customHeight="false" outlineLevel="0" collapsed="false">
      <c r="A42" s="1" t="n">
        <v>38</v>
      </c>
      <c r="B42" s="1" t="str">
        <f aca="false">IF('SET-UP'!F43="","",'SET-UP'!F43)</f>
        <v/>
      </c>
      <c r="C42" s="55" t="str">
        <f aca="false">IF('ADJ-SCORE'!D42="","",'ADJ-SCORE'!D42+'ADJ-SCORE'!E42)</f>
        <v/>
      </c>
      <c r="D42" s="55" t="str">
        <f aca="false">IF(C42="","",ABS(C42-'FINAL-SCORE'!$AV42))</f>
        <v/>
      </c>
      <c r="E42" s="55" t="str">
        <f aca="false">IF(C42="","",RANK(C42,C$5:C$54))</f>
        <v/>
      </c>
      <c r="F42" s="56" t="str">
        <f aca="false">IF(C42="","",ABS(E42-'FINAL-SCORE'!$AW42))</f>
        <v/>
      </c>
      <c r="G42" s="55" t="str">
        <f aca="false">IF('ADJ-SCORE'!H42="","",'ADJ-SCORE'!H42+'ADJ-SCORE'!I42)</f>
        <v/>
      </c>
      <c r="H42" s="55" t="str">
        <f aca="false">IF(G42="","",ABS(G42-'FINAL-SCORE'!$AV42))</f>
        <v/>
      </c>
      <c r="I42" s="55" t="str">
        <f aca="false">IF(G42="","",RANK(G42,G$5:G$54))</f>
        <v/>
      </c>
      <c r="J42" s="56" t="str">
        <f aca="false">IF(G42="","",ABS(I42-'FINAL-SCORE'!$AW42))</f>
        <v/>
      </c>
      <c r="K42" s="55" t="str">
        <f aca="false">IF('ADJ-SCORE'!L42="","",'ADJ-SCORE'!L42+'ADJ-SCORE'!M42)</f>
        <v/>
      </c>
      <c r="L42" s="55" t="str">
        <f aca="false">IF(K42="","",ABS(K42-'FINAL-SCORE'!$AV42))</f>
        <v/>
      </c>
      <c r="M42" s="55" t="str">
        <f aca="false">IF(K42="","",RANK(K42,K$5:K$54))</f>
        <v/>
      </c>
      <c r="N42" s="56" t="str">
        <f aca="false">IF(K42="","",ABS(M42-'FINAL-SCORE'!$AW42))</f>
        <v/>
      </c>
      <c r="O42" s="55" t="str">
        <f aca="false">IF('ADJ-SCORE'!P42="","",'ADJ-SCORE'!P42+'ADJ-SCORE'!Q42)</f>
        <v/>
      </c>
      <c r="P42" s="55" t="str">
        <f aca="false">IF(O42="","",ABS(O42-'FINAL-SCORE'!$AV42))</f>
        <v/>
      </c>
      <c r="Q42" s="55" t="str">
        <f aca="false">IF(O42="","",RANK(O42,O$5:O$54))</f>
        <v/>
      </c>
      <c r="R42" s="56" t="str">
        <f aca="false">IF(O42="","",ABS(Q42-'FINAL-SCORE'!$AW42))</f>
        <v/>
      </c>
      <c r="S42" s="55" t="str">
        <f aca="false">IF('ADJ-SCORE'!T42="","",'ADJ-SCORE'!T42+'ADJ-SCORE'!U42)</f>
        <v/>
      </c>
      <c r="T42" s="55" t="str">
        <f aca="false">IF(S42="","",ABS(S42-'FINAL-SCORE'!$AV42))</f>
        <v/>
      </c>
      <c r="U42" s="55" t="str">
        <f aca="false">IF(S42="","",RANK(S42,S$5:S$54))</f>
        <v/>
      </c>
      <c r="V42" s="56" t="str">
        <f aca="false">IF(S42="","",ABS(U42-'FINAL-SCORE'!$AW42))</f>
        <v/>
      </c>
      <c r="W42" s="55" t="str">
        <f aca="false">IF('ADJ-SCORE'!X42="","",'ADJ-SCORE'!X42+'ADJ-SCORE'!Y42)</f>
        <v/>
      </c>
      <c r="X42" s="55" t="str">
        <f aca="false">IF(W42="","",ABS(W42-'FINAL-SCORE'!$AV42))</f>
        <v/>
      </c>
      <c r="Y42" s="55" t="str">
        <f aca="false">IF(W42="","",RANK(W42,W$5:W$54))</f>
        <v/>
      </c>
      <c r="Z42" s="56" t="str">
        <f aca="false">IF(W42="","",ABS(Y42-'FINAL-SCORE'!$AW42))</f>
        <v/>
      </c>
      <c r="AA42" s="55" t="str">
        <f aca="false">IF('ADJ-SCORE'!AB42="","",'ADJ-SCORE'!AB42+'ADJ-SCORE'!AC42)</f>
        <v/>
      </c>
      <c r="AB42" s="55" t="str">
        <f aca="false">IF(AA42="","",ABS(AA42-'FINAL-SCORE'!$AV42))</f>
        <v/>
      </c>
      <c r="AC42" s="55" t="str">
        <f aca="false">IF(AA42="","",RANK(AA42,AA$5:AA$54))</f>
        <v/>
      </c>
      <c r="AD42" s="56" t="str">
        <f aca="false">IF(AA42="","",ABS(AC42-'FINAL-SCORE'!$AW42))</f>
        <v/>
      </c>
      <c r="AE42" s="55" t="str">
        <f aca="false">IF('ADJ-SCORE'!AF42="","",'ADJ-SCORE'!AF42+'ADJ-SCORE'!AG42)</f>
        <v/>
      </c>
      <c r="AF42" s="55" t="str">
        <f aca="false">IF(AE42="","",ABS(AE42-'FINAL-SCORE'!$AV42))</f>
        <v/>
      </c>
      <c r="AG42" s="55" t="str">
        <f aca="false">IF(AE42="","",RANK(AE42,AE$5:AE$54))</f>
        <v/>
      </c>
      <c r="AH42" s="56" t="str">
        <f aca="false">IF(AE42="","",ABS(AG42-'FINAL-SCORE'!$AW42))</f>
        <v/>
      </c>
      <c r="AI42" s="55" t="str">
        <f aca="false">IF('ADJ-SCORE'!AJ42="","",'ADJ-SCORE'!AJ42+'ADJ-SCORE'!AK42)</f>
        <v/>
      </c>
      <c r="AJ42" s="55" t="str">
        <f aca="false">IF(AI42="","",ABS(AI42-'FINAL-SCORE'!$AV42))</f>
        <v/>
      </c>
      <c r="AK42" s="55" t="str">
        <f aca="false">IF(AI42="","",RANK(AI42,AI$5:AI$54))</f>
        <v/>
      </c>
      <c r="AL42" s="56" t="str">
        <f aca="false">IF(AI42="","",ABS(AK42-'FINAL-SCORE'!$AW42))</f>
        <v/>
      </c>
      <c r="AM42" s="55" t="str">
        <f aca="false">IF('ADJ-SCORE'!AN42="","",'ADJ-SCORE'!AN42+'ADJ-SCORE'!AO42)</f>
        <v/>
      </c>
      <c r="AN42" s="55" t="str">
        <f aca="false">IF(AM42="","",ABS(AM42-'FINAL-SCORE'!$AV42))</f>
        <v/>
      </c>
      <c r="AO42" s="55" t="str">
        <f aca="false">IF(AM42="","",RANK(AM42,AM$5:AM$54))</f>
        <v/>
      </c>
      <c r="AP42" s="56" t="str">
        <f aca="false">IF(AM42="","",ABS(AO42-'FINAL-SCORE'!$AW42))</f>
        <v/>
      </c>
      <c r="AQ42" s="55" t="str">
        <f aca="false">IF('ADJ-SCORE'!AR42="","",'ADJ-SCORE'!AR42+'ADJ-SCORE'!AS42)</f>
        <v/>
      </c>
      <c r="AR42" s="55" t="str">
        <f aca="false">IF(AQ42="","",ABS(AQ42-'FINAL-SCORE'!$AV42))</f>
        <v/>
      </c>
      <c r="AS42" s="55" t="str">
        <f aca="false">IF(AQ42="","",RANK(AQ42,AQ$5:AQ$54))</f>
        <v/>
      </c>
      <c r="AT42" s="56" t="str">
        <f aca="false">IF(AQ42="","",ABS(AS42-'FINAL-SCORE'!$AW42))</f>
        <v/>
      </c>
      <c r="AU42" s="55" t="str">
        <f aca="false">IF('ADJ-SCORE'!AV42="","",'ADJ-SCORE'!AV42+'ADJ-SCORE'!AW42)</f>
        <v/>
      </c>
      <c r="AV42" s="55" t="str">
        <f aca="false">IF(AU42="","",ABS(AU42-'FINAL-SCORE'!$AV42))</f>
        <v/>
      </c>
      <c r="AW42" s="55" t="str">
        <f aca="false">IF(AU42="","",RANK(AU42,AU$5:AU$54))</f>
        <v/>
      </c>
      <c r="AX42" s="56" t="str">
        <f aca="false">IF(AU42="","",ABS(AW42-'FINAL-SCORE'!$AW42))</f>
        <v/>
      </c>
      <c r="AY42" s="55" t="str">
        <f aca="false">IF('ADJ-SCORE'!AZ42="","",'ADJ-SCORE'!AZ42+'ADJ-SCORE'!BA42)</f>
        <v/>
      </c>
      <c r="AZ42" s="55" t="str">
        <f aca="false">IF(AY42="","",ABS(AY42-'FINAL-SCORE'!$AV42))</f>
        <v/>
      </c>
      <c r="BA42" s="55" t="str">
        <f aca="false">IF(AY42="","",RANK(AY42,AY$5:AY$54))</f>
        <v/>
      </c>
      <c r="BB42" s="56" t="str">
        <f aca="false">IF(AY42="","",ABS(BA42-'FINAL-SCORE'!$AW42))</f>
        <v/>
      </c>
      <c r="BC42" s="55" t="str">
        <f aca="false">IF('ADJ-SCORE'!BD42="","",'ADJ-SCORE'!BD42+'ADJ-SCORE'!BE42)</f>
        <v/>
      </c>
      <c r="BD42" s="55" t="str">
        <f aca="false">IF(BC42="","",ABS(BC42-'FINAL-SCORE'!$AV42))</f>
        <v/>
      </c>
      <c r="BE42" s="55" t="str">
        <f aca="false">IF(BC42="","",RANK(BC42,BC$5:BC$54))</f>
        <v/>
      </c>
      <c r="BF42" s="56" t="str">
        <f aca="false">IF(BC42="","",ABS(BE42-'FINAL-SCORE'!$AW42))</f>
        <v/>
      </c>
      <c r="BG42" s="55" t="str">
        <f aca="false">IF('ADJ-SCORE'!BH42="","",'ADJ-SCORE'!BH42+'ADJ-SCORE'!BI42)</f>
        <v/>
      </c>
      <c r="BH42" s="55" t="str">
        <f aca="false">IF(BG42="","",ABS(BG42-'FINAL-SCORE'!$AV42))</f>
        <v/>
      </c>
      <c r="BI42" s="55" t="str">
        <f aca="false">IF(BG42="","",RANK(BG42,BG$5:BG$54))</f>
        <v/>
      </c>
      <c r="BJ42" s="56" t="str">
        <f aca="false">IF(BG42="","",ABS(BI42-'FINAL-SCORE'!$AW42))</f>
        <v/>
      </c>
    </row>
    <row r="43" customFormat="false" ht="14.25" hidden="false" customHeight="false" outlineLevel="0" collapsed="false">
      <c r="A43" s="1" t="n">
        <v>39</v>
      </c>
      <c r="B43" s="1" t="str">
        <f aca="false">IF('SET-UP'!F44="","",'SET-UP'!F44)</f>
        <v/>
      </c>
      <c r="C43" s="55" t="str">
        <f aca="false">IF('ADJ-SCORE'!D43="","",'ADJ-SCORE'!D43+'ADJ-SCORE'!E43)</f>
        <v/>
      </c>
      <c r="D43" s="55" t="str">
        <f aca="false">IF(C43="","",ABS(C43-'FINAL-SCORE'!$AV43))</f>
        <v/>
      </c>
      <c r="E43" s="55" t="str">
        <f aca="false">IF(C43="","",RANK(C43,C$5:C$54))</f>
        <v/>
      </c>
      <c r="F43" s="56" t="str">
        <f aca="false">IF(C43="","",ABS(E43-'FINAL-SCORE'!$AW43))</f>
        <v/>
      </c>
      <c r="G43" s="55" t="str">
        <f aca="false">IF('ADJ-SCORE'!H43="","",'ADJ-SCORE'!H43+'ADJ-SCORE'!I43)</f>
        <v/>
      </c>
      <c r="H43" s="55" t="str">
        <f aca="false">IF(G43="","",ABS(G43-'FINAL-SCORE'!$AV43))</f>
        <v/>
      </c>
      <c r="I43" s="55" t="str">
        <f aca="false">IF(G43="","",RANK(G43,G$5:G$54))</f>
        <v/>
      </c>
      <c r="J43" s="56" t="str">
        <f aca="false">IF(G43="","",ABS(I43-'FINAL-SCORE'!$AW43))</f>
        <v/>
      </c>
      <c r="K43" s="55" t="str">
        <f aca="false">IF('ADJ-SCORE'!L43="","",'ADJ-SCORE'!L43+'ADJ-SCORE'!M43)</f>
        <v/>
      </c>
      <c r="L43" s="55" t="str">
        <f aca="false">IF(K43="","",ABS(K43-'FINAL-SCORE'!$AV43))</f>
        <v/>
      </c>
      <c r="M43" s="55" t="str">
        <f aca="false">IF(K43="","",RANK(K43,K$5:K$54))</f>
        <v/>
      </c>
      <c r="N43" s="56" t="str">
        <f aca="false">IF(K43="","",ABS(M43-'FINAL-SCORE'!$AW43))</f>
        <v/>
      </c>
      <c r="O43" s="55" t="str">
        <f aca="false">IF('ADJ-SCORE'!P43="","",'ADJ-SCORE'!P43+'ADJ-SCORE'!Q43)</f>
        <v/>
      </c>
      <c r="P43" s="55" t="str">
        <f aca="false">IF(O43="","",ABS(O43-'FINAL-SCORE'!$AV43))</f>
        <v/>
      </c>
      <c r="Q43" s="55" t="str">
        <f aca="false">IF(O43="","",RANK(O43,O$5:O$54))</f>
        <v/>
      </c>
      <c r="R43" s="56" t="str">
        <f aca="false">IF(O43="","",ABS(Q43-'FINAL-SCORE'!$AW43))</f>
        <v/>
      </c>
      <c r="S43" s="55" t="str">
        <f aca="false">IF('ADJ-SCORE'!T43="","",'ADJ-SCORE'!T43+'ADJ-SCORE'!U43)</f>
        <v/>
      </c>
      <c r="T43" s="55" t="str">
        <f aca="false">IF(S43="","",ABS(S43-'FINAL-SCORE'!$AV43))</f>
        <v/>
      </c>
      <c r="U43" s="55" t="str">
        <f aca="false">IF(S43="","",RANK(S43,S$5:S$54))</f>
        <v/>
      </c>
      <c r="V43" s="56" t="str">
        <f aca="false">IF(S43="","",ABS(U43-'FINAL-SCORE'!$AW43))</f>
        <v/>
      </c>
      <c r="W43" s="55" t="str">
        <f aca="false">IF('ADJ-SCORE'!X43="","",'ADJ-SCORE'!X43+'ADJ-SCORE'!Y43)</f>
        <v/>
      </c>
      <c r="X43" s="55" t="str">
        <f aca="false">IF(W43="","",ABS(W43-'FINAL-SCORE'!$AV43))</f>
        <v/>
      </c>
      <c r="Y43" s="55" t="str">
        <f aca="false">IF(W43="","",RANK(W43,W$5:W$54))</f>
        <v/>
      </c>
      <c r="Z43" s="56" t="str">
        <f aca="false">IF(W43="","",ABS(Y43-'FINAL-SCORE'!$AW43))</f>
        <v/>
      </c>
      <c r="AA43" s="55" t="str">
        <f aca="false">IF('ADJ-SCORE'!AB43="","",'ADJ-SCORE'!AB43+'ADJ-SCORE'!AC43)</f>
        <v/>
      </c>
      <c r="AB43" s="55" t="str">
        <f aca="false">IF(AA43="","",ABS(AA43-'FINAL-SCORE'!$AV43))</f>
        <v/>
      </c>
      <c r="AC43" s="55" t="str">
        <f aca="false">IF(AA43="","",RANK(AA43,AA$5:AA$54))</f>
        <v/>
      </c>
      <c r="AD43" s="56" t="str">
        <f aca="false">IF(AA43="","",ABS(AC43-'FINAL-SCORE'!$AW43))</f>
        <v/>
      </c>
      <c r="AE43" s="55" t="str">
        <f aca="false">IF('ADJ-SCORE'!AF43="","",'ADJ-SCORE'!AF43+'ADJ-SCORE'!AG43)</f>
        <v/>
      </c>
      <c r="AF43" s="55" t="str">
        <f aca="false">IF(AE43="","",ABS(AE43-'FINAL-SCORE'!$AV43))</f>
        <v/>
      </c>
      <c r="AG43" s="55" t="str">
        <f aca="false">IF(AE43="","",RANK(AE43,AE$5:AE$54))</f>
        <v/>
      </c>
      <c r="AH43" s="56" t="str">
        <f aca="false">IF(AE43="","",ABS(AG43-'FINAL-SCORE'!$AW43))</f>
        <v/>
      </c>
      <c r="AI43" s="55" t="str">
        <f aca="false">IF('ADJ-SCORE'!AJ43="","",'ADJ-SCORE'!AJ43+'ADJ-SCORE'!AK43)</f>
        <v/>
      </c>
      <c r="AJ43" s="55" t="str">
        <f aca="false">IF(AI43="","",ABS(AI43-'FINAL-SCORE'!$AV43))</f>
        <v/>
      </c>
      <c r="AK43" s="55" t="str">
        <f aca="false">IF(AI43="","",RANK(AI43,AI$5:AI$54))</f>
        <v/>
      </c>
      <c r="AL43" s="56" t="str">
        <f aca="false">IF(AI43="","",ABS(AK43-'FINAL-SCORE'!$AW43))</f>
        <v/>
      </c>
      <c r="AM43" s="55" t="str">
        <f aca="false">IF('ADJ-SCORE'!AN43="","",'ADJ-SCORE'!AN43+'ADJ-SCORE'!AO43)</f>
        <v/>
      </c>
      <c r="AN43" s="55" t="str">
        <f aca="false">IF(AM43="","",ABS(AM43-'FINAL-SCORE'!$AV43))</f>
        <v/>
      </c>
      <c r="AO43" s="55" t="str">
        <f aca="false">IF(AM43="","",RANK(AM43,AM$5:AM$54))</f>
        <v/>
      </c>
      <c r="AP43" s="56" t="str">
        <f aca="false">IF(AM43="","",ABS(AO43-'FINAL-SCORE'!$AW43))</f>
        <v/>
      </c>
      <c r="AQ43" s="55" t="str">
        <f aca="false">IF('ADJ-SCORE'!AR43="","",'ADJ-SCORE'!AR43+'ADJ-SCORE'!AS43)</f>
        <v/>
      </c>
      <c r="AR43" s="55" t="str">
        <f aca="false">IF(AQ43="","",ABS(AQ43-'FINAL-SCORE'!$AV43))</f>
        <v/>
      </c>
      <c r="AS43" s="55" t="str">
        <f aca="false">IF(AQ43="","",RANK(AQ43,AQ$5:AQ$54))</f>
        <v/>
      </c>
      <c r="AT43" s="56" t="str">
        <f aca="false">IF(AQ43="","",ABS(AS43-'FINAL-SCORE'!$AW43))</f>
        <v/>
      </c>
      <c r="AU43" s="55" t="str">
        <f aca="false">IF('ADJ-SCORE'!AV43="","",'ADJ-SCORE'!AV43+'ADJ-SCORE'!AW43)</f>
        <v/>
      </c>
      <c r="AV43" s="55" t="str">
        <f aca="false">IF(AU43="","",ABS(AU43-'FINAL-SCORE'!$AV43))</f>
        <v/>
      </c>
      <c r="AW43" s="55" t="str">
        <f aca="false">IF(AU43="","",RANK(AU43,AU$5:AU$54))</f>
        <v/>
      </c>
      <c r="AX43" s="56" t="str">
        <f aca="false">IF(AU43="","",ABS(AW43-'FINAL-SCORE'!$AW43))</f>
        <v/>
      </c>
      <c r="AY43" s="55" t="str">
        <f aca="false">IF('ADJ-SCORE'!AZ43="","",'ADJ-SCORE'!AZ43+'ADJ-SCORE'!BA43)</f>
        <v/>
      </c>
      <c r="AZ43" s="55" t="str">
        <f aca="false">IF(AY43="","",ABS(AY43-'FINAL-SCORE'!$AV43))</f>
        <v/>
      </c>
      <c r="BA43" s="55" t="str">
        <f aca="false">IF(AY43="","",RANK(AY43,AY$5:AY$54))</f>
        <v/>
      </c>
      <c r="BB43" s="56" t="str">
        <f aca="false">IF(AY43="","",ABS(BA43-'FINAL-SCORE'!$AW43))</f>
        <v/>
      </c>
      <c r="BC43" s="55" t="str">
        <f aca="false">IF('ADJ-SCORE'!BD43="","",'ADJ-SCORE'!BD43+'ADJ-SCORE'!BE43)</f>
        <v/>
      </c>
      <c r="BD43" s="55" t="str">
        <f aca="false">IF(BC43="","",ABS(BC43-'FINAL-SCORE'!$AV43))</f>
        <v/>
      </c>
      <c r="BE43" s="55" t="str">
        <f aca="false">IF(BC43="","",RANK(BC43,BC$5:BC$54))</f>
        <v/>
      </c>
      <c r="BF43" s="56" t="str">
        <f aca="false">IF(BC43="","",ABS(BE43-'FINAL-SCORE'!$AW43))</f>
        <v/>
      </c>
      <c r="BG43" s="55" t="str">
        <f aca="false">IF('ADJ-SCORE'!BH43="","",'ADJ-SCORE'!BH43+'ADJ-SCORE'!BI43)</f>
        <v/>
      </c>
      <c r="BH43" s="55" t="str">
        <f aca="false">IF(BG43="","",ABS(BG43-'FINAL-SCORE'!$AV43))</f>
        <v/>
      </c>
      <c r="BI43" s="55" t="str">
        <f aca="false">IF(BG43="","",RANK(BG43,BG$5:BG$54))</f>
        <v/>
      </c>
      <c r="BJ43" s="56" t="str">
        <f aca="false">IF(BG43="","",ABS(BI43-'FINAL-SCORE'!$AW43))</f>
        <v/>
      </c>
    </row>
    <row r="44" customFormat="false" ht="14.25" hidden="false" customHeight="false" outlineLevel="0" collapsed="false">
      <c r="A44" s="1" t="n">
        <v>40</v>
      </c>
      <c r="B44" s="1" t="str">
        <f aca="false">IF('SET-UP'!F45="","",'SET-UP'!F45)</f>
        <v/>
      </c>
      <c r="C44" s="55" t="str">
        <f aca="false">IF('ADJ-SCORE'!D44="","",'ADJ-SCORE'!D44+'ADJ-SCORE'!E44)</f>
        <v/>
      </c>
      <c r="D44" s="55" t="str">
        <f aca="false">IF(C44="","",ABS(C44-'FINAL-SCORE'!$AV44))</f>
        <v/>
      </c>
      <c r="E44" s="55" t="str">
        <f aca="false">IF(C44="","",RANK(C44,C$5:C$54))</f>
        <v/>
      </c>
      <c r="F44" s="56" t="str">
        <f aca="false">IF(C44="","",ABS(E44-'FINAL-SCORE'!$AW44))</f>
        <v/>
      </c>
      <c r="G44" s="55" t="str">
        <f aca="false">IF('ADJ-SCORE'!H44="","",'ADJ-SCORE'!H44+'ADJ-SCORE'!I44)</f>
        <v/>
      </c>
      <c r="H44" s="55" t="str">
        <f aca="false">IF(G44="","",ABS(G44-'FINAL-SCORE'!$AV44))</f>
        <v/>
      </c>
      <c r="I44" s="55" t="str">
        <f aca="false">IF(G44="","",RANK(G44,G$5:G$54))</f>
        <v/>
      </c>
      <c r="J44" s="56" t="str">
        <f aca="false">IF(G44="","",ABS(I44-'FINAL-SCORE'!$AW44))</f>
        <v/>
      </c>
      <c r="K44" s="55" t="str">
        <f aca="false">IF('ADJ-SCORE'!L44="","",'ADJ-SCORE'!L44+'ADJ-SCORE'!M44)</f>
        <v/>
      </c>
      <c r="L44" s="55" t="str">
        <f aca="false">IF(K44="","",ABS(K44-'FINAL-SCORE'!$AV44))</f>
        <v/>
      </c>
      <c r="M44" s="55" t="str">
        <f aca="false">IF(K44="","",RANK(K44,K$5:K$54))</f>
        <v/>
      </c>
      <c r="N44" s="56" t="str">
        <f aca="false">IF(K44="","",ABS(M44-'FINAL-SCORE'!$AW44))</f>
        <v/>
      </c>
      <c r="O44" s="55" t="str">
        <f aca="false">IF('ADJ-SCORE'!P44="","",'ADJ-SCORE'!P44+'ADJ-SCORE'!Q44)</f>
        <v/>
      </c>
      <c r="P44" s="55" t="str">
        <f aca="false">IF(O44="","",ABS(O44-'FINAL-SCORE'!$AV44))</f>
        <v/>
      </c>
      <c r="Q44" s="55" t="str">
        <f aca="false">IF(O44="","",RANK(O44,O$5:O$54))</f>
        <v/>
      </c>
      <c r="R44" s="56" t="str">
        <f aca="false">IF(O44="","",ABS(Q44-'FINAL-SCORE'!$AW44))</f>
        <v/>
      </c>
      <c r="S44" s="55" t="str">
        <f aca="false">IF('ADJ-SCORE'!T44="","",'ADJ-SCORE'!T44+'ADJ-SCORE'!U44)</f>
        <v/>
      </c>
      <c r="T44" s="55" t="str">
        <f aca="false">IF(S44="","",ABS(S44-'FINAL-SCORE'!$AV44))</f>
        <v/>
      </c>
      <c r="U44" s="55" t="str">
        <f aca="false">IF(S44="","",RANK(S44,S$5:S$54))</f>
        <v/>
      </c>
      <c r="V44" s="56" t="str">
        <f aca="false">IF(S44="","",ABS(U44-'FINAL-SCORE'!$AW44))</f>
        <v/>
      </c>
      <c r="W44" s="55" t="str">
        <f aca="false">IF('ADJ-SCORE'!X44="","",'ADJ-SCORE'!X44+'ADJ-SCORE'!Y44)</f>
        <v/>
      </c>
      <c r="X44" s="55" t="str">
        <f aca="false">IF(W44="","",ABS(W44-'FINAL-SCORE'!$AV44))</f>
        <v/>
      </c>
      <c r="Y44" s="55" t="str">
        <f aca="false">IF(W44="","",RANK(W44,W$5:W$54))</f>
        <v/>
      </c>
      <c r="Z44" s="56" t="str">
        <f aca="false">IF(W44="","",ABS(Y44-'FINAL-SCORE'!$AW44))</f>
        <v/>
      </c>
      <c r="AA44" s="55" t="str">
        <f aca="false">IF('ADJ-SCORE'!AB44="","",'ADJ-SCORE'!AB44+'ADJ-SCORE'!AC44)</f>
        <v/>
      </c>
      <c r="AB44" s="55" t="str">
        <f aca="false">IF(AA44="","",ABS(AA44-'FINAL-SCORE'!$AV44))</f>
        <v/>
      </c>
      <c r="AC44" s="55" t="str">
        <f aca="false">IF(AA44="","",RANK(AA44,AA$5:AA$54))</f>
        <v/>
      </c>
      <c r="AD44" s="56" t="str">
        <f aca="false">IF(AA44="","",ABS(AC44-'FINAL-SCORE'!$AW44))</f>
        <v/>
      </c>
      <c r="AE44" s="55" t="str">
        <f aca="false">IF('ADJ-SCORE'!AF44="","",'ADJ-SCORE'!AF44+'ADJ-SCORE'!AG44)</f>
        <v/>
      </c>
      <c r="AF44" s="55" t="str">
        <f aca="false">IF(AE44="","",ABS(AE44-'FINAL-SCORE'!$AV44))</f>
        <v/>
      </c>
      <c r="AG44" s="55" t="str">
        <f aca="false">IF(AE44="","",RANK(AE44,AE$5:AE$54))</f>
        <v/>
      </c>
      <c r="AH44" s="56" t="str">
        <f aca="false">IF(AE44="","",ABS(AG44-'FINAL-SCORE'!$AW44))</f>
        <v/>
      </c>
      <c r="AI44" s="55" t="str">
        <f aca="false">IF('ADJ-SCORE'!AJ44="","",'ADJ-SCORE'!AJ44+'ADJ-SCORE'!AK44)</f>
        <v/>
      </c>
      <c r="AJ44" s="55" t="str">
        <f aca="false">IF(AI44="","",ABS(AI44-'FINAL-SCORE'!$AV44))</f>
        <v/>
      </c>
      <c r="AK44" s="55" t="str">
        <f aca="false">IF(AI44="","",RANK(AI44,AI$5:AI$54))</f>
        <v/>
      </c>
      <c r="AL44" s="56" t="str">
        <f aca="false">IF(AI44="","",ABS(AK44-'FINAL-SCORE'!$AW44))</f>
        <v/>
      </c>
      <c r="AM44" s="55" t="str">
        <f aca="false">IF('ADJ-SCORE'!AN44="","",'ADJ-SCORE'!AN44+'ADJ-SCORE'!AO44)</f>
        <v/>
      </c>
      <c r="AN44" s="55" t="str">
        <f aca="false">IF(AM44="","",ABS(AM44-'FINAL-SCORE'!$AV44))</f>
        <v/>
      </c>
      <c r="AO44" s="55" t="str">
        <f aca="false">IF(AM44="","",RANK(AM44,AM$5:AM$54))</f>
        <v/>
      </c>
      <c r="AP44" s="56" t="str">
        <f aca="false">IF(AM44="","",ABS(AO44-'FINAL-SCORE'!$AW44))</f>
        <v/>
      </c>
      <c r="AQ44" s="55" t="str">
        <f aca="false">IF('ADJ-SCORE'!AR44="","",'ADJ-SCORE'!AR44+'ADJ-SCORE'!AS44)</f>
        <v/>
      </c>
      <c r="AR44" s="55" t="str">
        <f aca="false">IF(AQ44="","",ABS(AQ44-'FINAL-SCORE'!$AV44))</f>
        <v/>
      </c>
      <c r="AS44" s="55" t="str">
        <f aca="false">IF(AQ44="","",RANK(AQ44,AQ$5:AQ$54))</f>
        <v/>
      </c>
      <c r="AT44" s="56" t="str">
        <f aca="false">IF(AQ44="","",ABS(AS44-'FINAL-SCORE'!$AW44))</f>
        <v/>
      </c>
      <c r="AU44" s="55" t="str">
        <f aca="false">IF('ADJ-SCORE'!AV44="","",'ADJ-SCORE'!AV44+'ADJ-SCORE'!AW44)</f>
        <v/>
      </c>
      <c r="AV44" s="55" t="str">
        <f aca="false">IF(AU44="","",ABS(AU44-'FINAL-SCORE'!$AV44))</f>
        <v/>
      </c>
      <c r="AW44" s="55" t="str">
        <f aca="false">IF(AU44="","",RANK(AU44,AU$5:AU$54))</f>
        <v/>
      </c>
      <c r="AX44" s="56" t="str">
        <f aca="false">IF(AU44="","",ABS(AW44-'FINAL-SCORE'!$AW44))</f>
        <v/>
      </c>
      <c r="AY44" s="55" t="str">
        <f aca="false">IF('ADJ-SCORE'!AZ44="","",'ADJ-SCORE'!AZ44+'ADJ-SCORE'!BA44)</f>
        <v/>
      </c>
      <c r="AZ44" s="55" t="str">
        <f aca="false">IF(AY44="","",ABS(AY44-'FINAL-SCORE'!$AV44))</f>
        <v/>
      </c>
      <c r="BA44" s="55" t="str">
        <f aca="false">IF(AY44="","",RANK(AY44,AY$5:AY$54))</f>
        <v/>
      </c>
      <c r="BB44" s="56" t="str">
        <f aca="false">IF(AY44="","",ABS(BA44-'FINAL-SCORE'!$AW44))</f>
        <v/>
      </c>
      <c r="BC44" s="55" t="str">
        <f aca="false">IF('ADJ-SCORE'!BD44="","",'ADJ-SCORE'!BD44+'ADJ-SCORE'!BE44)</f>
        <v/>
      </c>
      <c r="BD44" s="55" t="str">
        <f aca="false">IF(BC44="","",ABS(BC44-'FINAL-SCORE'!$AV44))</f>
        <v/>
      </c>
      <c r="BE44" s="55" t="str">
        <f aca="false">IF(BC44="","",RANK(BC44,BC$5:BC$54))</f>
        <v/>
      </c>
      <c r="BF44" s="56" t="str">
        <f aca="false">IF(BC44="","",ABS(BE44-'FINAL-SCORE'!$AW44))</f>
        <v/>
      </c>
      <c r="BG44" s="55" t="str">
        <f aca="false">IF('ADJ-SCORE'!BH44="","",'ADJ-SCORE'!BH44+'ADJ-SCORE'!BI44)</f>
        <v/>
      </c>
      <c r="BH44" s="55" t="str">
        <f aca="false">IF(BG44="","",ABS(BG44-'FINAL-SCORE'!$AV44))</f>
        <v/>
      </c>
      <c r="BI44" s="55" t="str">
        <f aca="false">IF(BG44="","",RANK(BG44,BG$5:BG$54))</f>
        <v/>
      </c>
      <c r="BJ44" s="56" t="str">
        <f aca="false">IF(BG44="","",ABS(BI44-'FINAL-SCORE'!$AW44))</f>
        <v/>
      </c>
    </row>
    <row r="45" customFormat="false" ht="14.25" hidden="false" customHeight="false" outlineLevel="0" collapsed="false">
      <c r="A45" s="1" t="n">
        <v>41</v>
      </c>
      <c r="B45" s="1" t="str">
        <f aca="false">IF('SET-UP'!F46="","",'SET-UP'!F46)</f>
        <v/>
      </c>
      <c r="C45" s="55" t="str">
        <f aca="false">IF('ADJ-SCORE'!D45="","",'ADJ-SCORE'!D45+'ADJ-SCORE'!E45)</f>
        <v/>
      </c>
      <c r="D45" s="55" t="str">
        <f aca="false">IF(C45="","",ABS(C45-'FINAL-SCORE'!$AV45))</f>
        <v/>
      </c>
      <c r="E45" s="55" t="str">
        <f aca="false">IF(C45="","",RANK(C45,C$5:C$54))</f>
        <v/>
      </c>
      <c r="F45" s="56" t="str">
        <f aca="false">IF(C45="","",ABS(E45-'FINAL-SCORE'!$AW45))</f>
        <v/>
      </c>
      <c r="G45" s="55" t="str">
        <f aca="false">IF('ADJ-SCORE'!H45="","",'ADJ-SCORE'!H45+'ADJ-SCORE'!I45)</f>
        <v/>
      </c>
      <c r="H45" s="55" t="str">
        <f aca="false">IF(G45="","",ABS(G45-'FINAL-SCORE'!$AV45))</f>
        <v/>
      </c>
      <c r="I45" s="55" t="str">
        <f aca="false">IF(G45="","",RANK(G45,G$5:G$54))</f>
        <v/>
      </c>
      <c r="J45" s="56" t="str">
        <f aca="false">IF(G45="","",ABS(I45-'FINAL-SCORE'!$AW45))</f>
        <v/>
      </c>
      <c r="K45" s="55" t="str">
        <f aca="false">IF('ADJ-SCORE'!L45="","",'ADJ-SCORE'!L45+'ADJ-SCORE'!M45)</f>
        <v/>
      </c>
      <c r="L45" s="55" t="str">
        <f aca="false">IF(K45="","",ABS(K45-'FINAL-SCORE'!$AV45))</f>
        <v/>
      </c>
      <c r="M45" s="55" t="str">
        <f aca="false">IF(K45="","",RANK(K45,K$5:K$54))</f>
        <v/>
      </c>
      <c r="N45" s="56" t="str">
        <f aca="false">IF(K45="","",ABS(M45-'FINAL-SCORE'!$AW45))</f>
        <v/>
      </c>
      <c r="O45" s="55" t="str">
        <f aca="false">IF('ADJ-SCORE'!P45="","",'ADJ-SCORE'!P45+'ADJ-SCORE'!Q45)</f>
        <v/>
      </c>
      <c r="P45" s="55" t="str">
        <f aca="false">IF(O45="","",ABS(O45-'FINAL-SCORE'!$AV45))</f>
        <v/>
      </c>
      <c r="Q45" s="55" t="str">
        <f aca="false">IF(O45="","",RANK(O45,O$5:O$54))</f>
        <v/>
      </c>
      <c r="R45" s="56" t="str">
        <f aca="false">IF(O45="","",ABS(Q45-'FINAL-SCORE'!$AW45))</f>
        <v/>
      </c>
      <c r="S45" s="55" t="str">
        <f aca="false">IF('ADJ-SCORE'!T45="","",'ADJ-SCORE'!T45+'ADJ-SCORE'!U45)</f>
        <v/>
      </c>
      <c r="T45" s="55" t="str">
        <f aca="false">IF(S45="","",ABS(S45-'FINAL-SCORE'!$AV45))</f>
        <v/>
      </c>
      <c r="U45" s="55" t="str">
        <f aca="false">IF(S45="","",RANK(S45,S$5:S$54))</f>
        <v/>
      </c>
      <c r="V45" s="56" t="str">
        <f aca="false">IF(S45="","",ABS(U45-'FINAL-SCORE'!$AW45))</f>
        <v/>
      </c>
      <c r="W45" s="55" t="str">
        <f aca="false">IF('ADJ-SCORE'!X45="","",'ADJ-SCORE'!X45+'ADJ-SCORE'!Y45)</f>
        <v/>
      </c>
      <c r="X45" s="55" t="str">
        <f aca="false">IF(W45="","",ABS(W45-'FINAL-SCORE'!$AV45))</f>
        <v/>
      </c>
      <c r="Y45" s="55" t="str">
        <f aca="false">IF(W45="","",RANK(W45,W$5:W$54))</f>
        <v/>
      </c>
      <c r="Z45" s="56" t="str">
        <f aca="false">IF(W45="","",ABS(Y45-'FINAL-SCORE'!$AW45))</f>
        <v/>
      </c>
      <c r="AA45" s="55" t="str">
        <f aca="false">IF('ADJ-SCORE'!AB45="","",'ADJ-SCORE'!AB45+'ADJ-SCORE'!AC45)</f>
        <v/>
      </c>
      <c r="AB45" s="55" t="str">
        <f aca="false">IF(AA45="","",ABS(AA45-'FINAL-SCORE'!$AV45))</f>
        <v/>
      </c>
      <c r="AC45" s="55" t="str">
        <f aca="false">IF(AA45="","",RANK(AA45,AA$5:AA$54))</f>
        <v/>
      </c>
      <c r="AD45" s="56" t="str">
        <f aca="false">IF(AA45="","",ABS(AC45-'FINAL-SCORE'!$AW45))</f>
        <v/>
      </c>
      <c r="AE45" s="55" t="str">
        <f aca="false">IF('ADJ-SCORE'!AF45="","",'ADJ-SCORE'!AF45+'ADJ-SCORE'!AG45)</f>
        <v/>
      </c>
      <c r="AF45" s="55" t="str">
        <f aca="false">IF(AE45="","",ABS(AE45-'FINAL-SCORE'!$AV45))</f>
        <v/>
      </c>
      <c r="AG45" s="55" t="str">
        <f aca="false">IF(AE45="","",RANK(AE45,AE$5:AE$54))</f>
        <v/>
      </c>
      <c r="AH45" s="56" t="str">
        <f aca="false">IF(AE45="","",ABS(AG45-'FINAL-SCORE'!$AW45))</f>
        <v/>
      </c>
      <c r="AI45" s="55" t="str">
        <f aca="false">IF('ADJ-SCORE'!AJ45="","",'ADJ-SCORE'!AJ45+'ADJ-SCORE'!AK45)</f>
        <v/>
      </c>
      <c r="AJ45" s="55" t="str">
        <f aca="false">IF(AI45="","",ABS(AI45-'FINAL-SCORE'!$AV45))</f>
        <v/>
      </c>
      <c r="AK45" s="55" t="str">
        <f aca="false">IF(AI45="","",RANK(AI45,AI$5:AI$54))</f>
        <v/>
      </c>
      <c r="AL45" s="56" t="str">
        <f aca="false">IF(AI45="","",ABS(AK45-'FINAL-SCORE'!$AW45))</f>
        <v/>
      </c>
      <c r="AM45" s="55" t="str">
        <f aca="false">IF('ADJ-SCORE'!AN45="","",'ADJ-SCORE'!AN45+'ADJ-SCORE'!AO45)</f>
        <v/>
      </c>
      <c r="AN45" s="55" t="str">
        <f aca="false">IF(AM45="","",ABS(AM45-'FINAL-SCORE'!$AV45))</f>
        <v/>
      </c>
      <c r="AO45" s="55" t="str">
        <f aca="false">IF(AM45="","",RANK(AM45,AM$5:AM$54))</f>
        <v/>
      </c>
      <c r="AP45" s="56" t="str">
        <f aca="false">IF(AM45="","",ABS(AO45-'FINAL-SCORE'!$AW45))</f>
        <v/>
      </c>
      <c r="AQ45" s="55" t="str">
        <f aca="false">IF('ADJ-SCORE'!AR45="","",'ADJ-SCORE'!AR45+'ADJ-SCORE'!AS45)</f>
        <v/>
      </c>
      <c r="AR45" s="55" t="str">
        <f aca="false">IF(AQ45="","",ABS(AQ45-'FINAL-SCORE'!$AV45))</f>
        <v/>
      </c>
      <c r="AS45" s="55" t="str">
        <f aca="false">IF(AQ45="","",RANK(AQ45,AQ$5:AQ$54))</f>
        <v/>
      </c>
      <c r="AT45" s="56" t="str">
        <f aca="false">IF(AQ45="","",ABS(AS45-'FINAL-SCORE'!$AW45))</f>
        <v/>
      </c>
      <c r="AU45" s="55" t="str">
        <f aca="false">IF('ADJ-SCORE'!AV45="","",'ADJ-SCORE'!AV45+'ADJ-SCORE'!AW45)</f>
        <v/>
      </c>
      <c r="AV45" s="55" t="str">
        <f aca="false">IF(AU45="","",ABS(AU45-'FINAL-SCORE'!$AV45))</f>
        <v/>
      </c>
      <c r="AW45" s="55" t="str">
        <f aca="false">IF(AU45="","",RANK(AU45,AU$5:AU$54))</f>
        <v/>
      </c>
      <c r="AX45" s="56" t="str">
        <f aca="false">IF(AU45="","",ABS(AW45-'FINAL-SCORE'!$AW45))</f>
        <v/>
      </c>
      <c r="AY45" s="55" t="str">
        <f aca="false">IF('ADJ-SCORE'!AZ45="","",'ADJ-SCORE'!AZ45+'ADJ-SCORE'!BA45)</f>
        <v/>
      </c>
      <c r="AZ45" s="55" t="str">
        <f aca="false">IF(AY45="","",ABS(AY45-'FINAL-SCORE'!$AV45))</f>
        <v/>
      </c>
      <c r="BA45" s="55" t="str">
        <f aca="false">IF(AY45="","",RANK(AY45,AY$5:AY$54))</f>
        <v/>
      </c>
      <c r="BB45" s="56" t="str">
        <f aca="false">IF(AY45="","",ABS(BA45-'FINAL-SCORE'!$AW45))</f>
        <v/>
      </c>
      <c r="BC45" s="55" t="str">
        <f aca="false">IF('ADJ-SCORE'!BD45="","",'ADJ-SCORE'!BD45+'ADJ-SCORE'!BE45)</f>
        <v/>
      </c>
      <c r="BD45" s="55" t="str">
        <f aca="false">IF(BC45="","",ABS(BC45-'FINAL-SCORE'!$AV45))</f>
        <v/>
      </c>
      <c r="BE45" s="55" t="str">
        <f aca="false">IF(BC45="","",RANK(BC45,BC$5:BC$54))</f>
        <v/>
      </c>
      <c r="BF45" s="56" t="str">
        <f aca="false">IF(BC45="","",ABS(BE45-'FINAL-SCORE'!$AW45))</f>
        <v/>
      </c>
      <c r="BG45" s="55" t="str">
        <f aca="false">IF('ADJ-SCORE'!BH45="","",'ADJ-SCORE'!BH45+'ADJ-SCORE'!BI45)</f>
        <v/>
      </c>
      <c r="BH45" s="55" t="str">
        <f aca="false">IF(BG45="","",ABS(BG45-'FINAL-SCORE'!$AV45))</f>
        <v/>
      </c>
      <c r="BI45" s="55" t="str">
        <f aca="false">IF(BG45="","",RANK(BG45,BG$5:BG$54))</f>
        <v/>
      </c>
      <c r="BJ45" s="56" t="str">
        <f aca="false">IF(BG45="","",ABS(BI45-'FINAL-SCORE'!$AW45))</f>
        <v/>
      </c>
    </row>
    <row r="46" customFormat="false" ht="14.25" hidden="false" customHeight="false" outlineLevel="0" collapsed="false">
      <c r="A46" s="1" t="n">
        <v>42</v>
      </c>
      <c r="B46" s="1" t="str">
        <f aca="false">IF('SET-UP'!F47="","",'SET-UP'!F47)</f>
        <v/>
      </c>
      <c r="C46" s="55" t="str">
        <f aca="false">IF('ADJ-SCORE'!D46="","",'ADJ-SCORE'!D46+'ADJ-SCORE'!E46)</f>
        <v/>
      </c>
      <c r="D46" s="55" t="str">
        <f aca="false">IF(C46="","",ABS(C46-'FINAL-SCORE'!$AV46))</f>
        <v/>
      </c>
      <c r="E46" s="55" t="str">
        <f aca="false">IF(C46="","",RANK(C46,C$5:C$54))</f>
        <v/>
      </c>
      <c r="F46" s="56" t="str">
        <f aca="false">IF(C46="","",ABS(E46-'FINAL-SCORE'!$AW46))</f>
        <v/>
      </c>
      <c r="G46" s="55" t="str">
        <f aca="false">IF('ADJ-SCORE'!H46="","",'ADJ-SCORE'!H46+'ADJ-SCORE'!I46)</f>
        <v/>
      </c>
      <c r="H46" s="55" t="str">
        <f aca="false">IF(G46="","",ABS(G46-'FINAL-SCORE'!$AV46))</f>
        <v/>
      </c>
      <c r="I46" s="55" t="str">
        <f aca="false">IF(G46="","",RANK(G46,G$5:G$54))</f>
        <v/>
      </c>
      <c r="J46" s="56" t="str">
        <f aca="false">IF(G46="","",ABS(I46-'FINAL-SCORE'!$AW46))</f>
        <v/>
      </c>
      <c r="K46" s="55" t="str">
        <f aca="false">IF('ADJ-SCORE'!L46="","",'ADJ-SCORE'!L46+'ADJ-SCORE'!M46)</f>
        <v/>
      </c>
      <c r="L46" s="55" t="str">
        <f aca="false">IF(K46="","",ABS(K46-'FINAL-SCORE'!$AV46))</f>
        <v/>
      </c>
      <c r="M46" s="55" t="str">
        <f aca="false">IF(K46="","",RANK(K46,K$5:K$54))</f>
        <v/>
      </c>
      <c r="N46" s="56" t="str">
        <f aca="false">IF(K46="","",ABS(M46-'FINAL-SCORE'!$AW46))</f>
        <v/>
      </c>
      <c r="O46" s="55" t="str">
        <f aca="false">IF('ADJ-SCORE'!P46="","",'ADJ-SCORE'!P46+'ADJ-SCORE'!Q46)</f>
        <v/>
      </c>
      <c r="P46" s="55" t="str">
        <f aca="false">IF(O46="","",ABS(O46-'FINAL-SCORE'!$AV46))</f>
        <v/>
      </c>
      <c r="Q46" s="55" t="str">
        <f aca="false">IF(O46="","",RANK(O46,O$5:O$54))</f>
        <v/>
      </c>
      <c r="R46" s="56" t="str">
        <f aca="false">IF(O46="","",ABS(Q46-'FINAL-SCORE'!$AW46))</f>
        <v/>
      </c>
      <c r="S46" s="55" t="str">
        <f aca="false">IF('ADJ-SCORE'!T46="","",'ADJ-SCORE'!T46+'ADJ-SCORE'!U46)</f>
        <v/>
      </c>
      <c r="T46" s="55" t="str">
        <f aca="false">IF(S46="","",ABS(S46-'FINAL-SCORE'!$AV46))</f>
        <v/>
      </c>
      <c r="U46" s="55" t="str">
        <f aca="false">IF(S46="","",RANK(S46,S$5:S$54))</f>
        <v/>
      </c>
      <c r="V46" s="56" t="str">
        <f aca="false">IF(S46="","",ABS(U46-'FINAL-SCORE'!$AW46))</f>
        <v/>
      </c>
      <c r="W46" s="55" t="str">
        <f aca="false">IF('ADJ-SCORE'!X46="","",'ADJ-SCORE'!X46+'ADJ-SCORE'!Y46)</f>
        <v/>
      </c>
      <c r="X46" s="55" t="str">
        <f aca="false">IF(W46="","",ABS(W46-'FINAL-SCORE'!$AV46))</f>
        <v/>
      </c>
      <c r="Y46" s="55" t="str">
        <f aca="false">IF(W46="","",RANK(W46,W$5:W$54))</f>
        <v/>
      </c>
      <c r="Z46" s="56" t="str">
        <f aca="false">IF(W46="","",ABS(Y46-'FINAL-SCORE'!$AW46))</f>
        <v/>
      </c>
      <c r="AA46" s="55" t="str">
        <f aca="false">IF('ADJ-SCORE'!AB46="","",'ADJ-SCORE'!AB46+'ADJ-SCORE'!AC46)</f>
        <v/>
      </c>
      <c r="AB46" s="55" t="str">
        <f aca="false">IF(AA46="","",ABS(AA46-'FINAL-SCORE'!$AV46))</f>
        <v/>
      </c>
      <c r="AC46" s="55" t="str">
        <f aca="false">IF(AA46="","",RANK(AA46,AA$5:AA$54))</f>
        <v/>
      </c>
      <c r="AD46" s="56" t="str">
        <f aca="false">IF(AA46="","",ABS(AC46-'FINAL-SCORE'!$AW46))</f>
        <v/>
      </c>
      <c r="AE46" s="55" t="str">
        <f aca="false">IF('ADJ-SCORE'!AF46="","",'ADJ-SCORE'!AF46+'ADJ-SCORE'!AG46)</f>
        <v/>
      </c>
      <c r="AF46" s="55" t="str">
        <f aca="false">IF(AE46="","",ABS(AE46-'FINAL-SCORE'!$AV46))</f>
        <v/>
      </c>
      <c r="AG46" s="55" t="str">
        <f aca="false">IF(AE46="","",RANK(AE46,AE$5:AE$54))</f>
        <v/>
      </c>
      <c r="AH46" s="56" t="str">
        <f aca="false">IF(AE46="","",ABS(AG46-'FINAL-SCORE'!$AW46))</f>
        <v/>
      </c>
      <c r="AI46" s="55" t="str">
        <f aca="false">IF('ADJ-SCORE'!AJ46="","",'ADJ-SCORE'!AJ46+'ADJ-SCORE'!AK46)</f>
        <v/>
      </c>
      <c r="AJ46" s="55" t="str">
        <f aca="false">IF(AI46="","",ABS(AI46-'FINAL-SCORE'!$AV46))</f>
        <v/>
      </c>
      <c r="AK46" s="55" t="str">
        <f aca="false">IF(AI46="","",RANK(AI46,AI$5:AI$54))</f>
        <v/>
      </c>
      <c r="AL46" s="56" t="str">
        <f aca="false">IF(AI46="","",ABS(AK46-'FINAL-SCORE'!$AW46))</f>
        <v/>
      </c>
      <c r="AM46" s="55" t="str">
        <f aca="false">IF('ADJ-SCORE'!AN46="","",'ADJ-SCORE'!AN46+'ADJ-SCORE'!AO46)</f>
        <v/>
      </c>
      <c r="AN46" s="55" t="str">
        <f aca="false">IF(AM46="","",ABS(AM46-'FINAL-SCORE'!$AV46))</f>
        <v/>
      </c>
      <c r="AO46" s="55" t="str">
        <f aca="false">IF(AM46="","",RANK(AM46,AM$5:AM$54))</f>
        <v/>
      </c>
      <c r="AP46" s="56" t="str">
        <f aca="false">IF(AM46="","",ABS(AO46-'FINAL-SCORE'!$AW46))</f>
        <v/>
      </c>
      <c r="AQ46" s="55" t="str">
        <f aca="false">IF('ADJ-SCORE'!AR46="","",'ADJ-SCORE'!AR46+'ADJ-SCORE'!AS46)</f>
        <v/>
      </c>
      <c r="AR46" s="55" t="str">
        <f aca="false">IF(AQ46="","",ABS(AQ46-'FINAL-SCORE'!$AV46))</f>
        <v/>
      </c>
      <c r="AS46" s="55" t="str">
        <f aca="false">IF(AQ46="","",RANK(AQ46,AQ$5:AQ$54))</f>
        <v/>
      </c>
      <c r="AT46" s="56" t="str">
        <f aca="false">IF(AQ46="","",ABS(AS46-'FINAL-SCORE'!$AW46))</f>
        <v/>
      </c>
      <c r="AU46" s="55" t="str">
        <f aca="false">IF('ADJ-SCORE'!AV46="","",'ADJ-SCORE'!AV46+'ADJ-SCORE'!AW46)</f>
        <v/>
      </c>
      <c r="AV46" s="55" t="str">
        <f aca="false">IF(AU46="","",ABS(AU46-'FINAL-SCORE'!$AV46))</f>
        <v/>
      </c>
      <c r="AW46" s="55" t="str">
        <f aca="false">IF(AU46="","",RANK(AU46,AU$5:AU$54))</f>
        <v/>
      </c>
      <c r="AX46" s="56" t="str">
        <f aca="false">IF(AU46="","",ABS(AW46-'FINAL-SCORE'!$AW46))</f>
        <v/>
      </c>
      <c r="AY46" s="55" t="str">
        <f aca="false">IF('ADJ-SCORE'!AZ46="","",'ADJ-SCORE'!AZ46+'ADJ-SCORE'!BA46)</f>
        <v/>
      </c>
      <c r="AZ46" s="55" t="str">
        <f aca="false">IF(AY46="","",ABS(AY46-'FINAL-SCORE'!$AV46))</f>
        <v/>
      </c>
      <c r="BA46" s="55" t="str">
        <f aca="false">IF(AY46="","",RANK(AY46,AY$5:AY$54))</f>
        <v/>
      </c>
      <c r="BB46" s="56" t="str">
        <f aca="false">IF(AY46="","",ABS(BA46-'FINAL-SCORE'!$AW46))</f>
        <v/>
      </c>
      <c r="BC46" s="55" t="str">
        <f aca="false">IF('ADJ-SCORE'!BD46="","",'ADJ-SCORE'!BD46+'ADJ-SCORE'!BE46)</f>
        <v/>
      </c>
      <c r="BD46" s="55" t="str">
        <f aca="false">IF(BC46="","",ABS(BC46-'FINAL-SCORE'!$AV46))</f>
        <v/>
      </c>
      <c r="BE46" s="55" t="str">
        <f aca="false">IF(BC46="","",RANK(BC46,BC$5:BC$54))</f>
        <v/>
      </c>
      <c r="BF46" s="56" t="str">
        <f aca="false">IF(BC46="","",ABS(BE46-'FINAL-SCORE'!$AW46))</f>
        <v/>
      </c>
      <c r="BG46" s="55" t="str">
        <f aca="false">IF('ADJ-SCORE'!BH46="","",'ADJ-SCORE'!BH46+'ADJ-SCORE'!BI46)</f>
        <v/>
      </c>
      <c r="BH46" s="55" t="str">
        <f aca="false">IF(BG46="","",ABS(BG46-'FINAL-SCORE'!$AV46))</f>
        <v/>
      </c>
      <c r="BI46" s="55" t="str">
        <f aca="false">IF(BG46="","",RANK(BG46,BG$5:BG$54))</f>
        <v/>
      </c>
      <c r="BJ46" s="56" t="str">
        <f aca="false">IF(BG46="","",ABS(BI46-'FINAL-SCORE'!$AW46))</f>
        <v/>
      </c>
    </row>
    <row r="47" customFormat="false" ht="14.25" hidden="false" customHeight="false" outlineLevel="0" collapsed="false">
      <c r="A47" s="1" t="n">
        <v>43</v>
      </c>
      <c r="B47" s="1" t="str">
        <f aca="false">IF('SET-UP'!F48="","",'SET-UP'!F48)</f>
        <v/>
      </c>
      <c r="C47" s="55" t="str">
        <f aca="false">IF('ADJ-SCORE'!D47="","",'ADJ-SCORE'!D47+'ADJ-SCORE'!E47)</f>
        <v/>
      </c>
      <c r="D47" s="55" t="str">
        <f aca="false">IF(C47="","",ABS(C47-'FINAL-SCORE'!$AV47))</f>
        <v/>
      </c>
      <c r="E47" s="55" t="str">
        <f aca="false">IF(C47="","",RANK(C47,C$5:C$54))</f>
        <v/>
      </c>
      <c r="F47" s="56" t="str">
        <f aca="false">IF(C47="","",ABS(E47-'FINAL-SCORE'!$AW47))</f>
        <v/>
      </c>
      <c r="G47" s="55" t="str">
        <f aca="false">IF('ADJ-SCORE'!H47="","",'ADJ-SCORE'!H47+'ADJ-SCORE'!I47)</f>
        <v/>
      </c>
      <c r="H47" s="55" t="str">
        <f aca="false">IF(G47="","",ABS(G47-'FINAL-SCORE'!$AV47))</f>
        <v/>
      </c>
      <c r="I47" s="55" t="str">
        <f aca="false">IF(G47="","",RANK(G47,G$5:G$54))</f>
        <v/>
      </c>
      <c r="J47" s="56" t="str">
        <f aca="false">IF(G47="","",ABS(I47-'FINAL-SCORE'!$AW47))</f>
        <v/>
      </c>
      <c r="K47" s="55" t="str">
        <f aca="false">IF('ADJ-SCORE'!L47="","",'ADJ-SCORE'!L47+'ADJ-SCORE'!M47)</f>
        <v/>
      </c>
      <c r="L47" s="55" t="str">
        <f aca="false">IF(K47="","",ABS(K47-'FINAL-SCORE'!$AV47))</f>
        <v/>
      </c>
      <c r="M47" s="55" t="str">
        <f aca="false">IF(K47="","",RANK(K47,K$5:K$54))</f>
        <v/>
      </c>
      <c r="N47" s="56" t="str">
        <f aca="false">IF(K47="","",ABS(M47-'FINAL-SCORE'!$AW47))</f>
        <v/>
      </c>
      <c r="O47" s="55" t="str">
        <f aca="false">IF('ADJ-SCORE'!P47="","",'ADJ-SCORE'!P47+'ADJ-SCORE'!Q47)</f>
        <v/>
      </c>
      <c r="P47" s="55" t="str">
        <f aca="false">IF(O47="","",ABS(O47-'FINAL-SCORE'!$AV47))</f>
        <v/>
      </c>
      <c r="Q47" s="55" t="str">
        <f aca="false">IF(O47="","",RANK(O47,O$5:O$54))</f>
        <v/>
      </c>
      <c r="R47" s="56" t="str">
        <f aca="false">IF(O47="","",ABS(Q47-'FINAL-SCORE'!$AW47))</f>
        <v/>
      </c>
      <c r="S47" s="55" t="str">
        <f aca="false">IF('ADJ-SCORE'!T47="","",'ADJ-SCORE'!T47+'ADJ-SCORE'!U47)</f>
        <v/>
      </c>
      <c r="T47" s="55" t="str">
        <f aca="false">IF(S47="","",ABS(S47-'FINAL-SCORE'!$AV47))</f>
        <v/>
      </c>
      <c r="U47" s="55" t="str">
        <f aca="false">IF(S47="","",RANK(S47,S$5:S$54))</f>
        <v/>
      </c>
      <c r="V47" s="56" t="str">
        <f aca="false">IF(S47="","",ABS(U47-'FINAL-SCORE'!$AW47))</f>
        <v/>
      </c>
      <c r="W47" s="55" t="str">
        <f aca="false">IF('ADJ-SCORE'!X47="","",'ADJ-SCORE'!X47+'ADJ-SCORE'!Y47)</f>
        <v/>
      </c>
      <c r="X47" s="55" t="str">
        <f aca="false">IF(W47="","",ABS(W47-'FINAL-SCORE'!$AV47))</f>
        <v/>
      </c>
      <c r="Y47" s="55" t="str">
        <f aca="false">IF(W47="","",RANK(W47,W$5:W$54))</f>
        <v/>
      </c>
      <c r="Z47" s="56" t="str">
        <f aca="false">IF(W47="","",ABS(Y47-'FINAL-SCORE'!$AW47))</f>
        <v/>
      </c>
      <c r="AA47" s="55" t="str">
        <f aca="false">IF('ADJ-SCORE'!AB47="","",'ADJ-SCORE'!AB47+'ADJ-SCORE'!AC47)</f>
        <v/>
      </c>
      <c r="AB47" s="55" t="str">
        <f aca="false">IF(AA47="","",ABS(AA47-'FINAL-SCORE'!$AV47))</f>
        <v/>
      </c>
      <c r="AC47" s="55" t="str">
        <f aca="false">IF(AA47="","",RANK(AA47,AA$5:AA$54))</f>
        <v/>
      </c>
      <c r="AD47" s="56" t="str">
        <f aca="false">IF(AA47="","",ABS(AC47-'FINAL-SCORE'!$AW47))</f>
        <v/>
      </c>
      <c r="AE47" s="55" t="str">
        <f aca="false">IF('ADJ-SCORE'!AF47="","",'ADJ-SCORE'!AF47+'ADJ-SCORE'!AG47)</f>
        <v/>
      </c>
      <c r="AF47" s="55" t="str">
        <f aca="false">IF(AE47="","",ABS(AE47-'FINAL-SCORE'!$AV47))</f>
        <v/>
      </c>
      <c r="AG47" s="55" t="str">
        <f aca="false">IF(AE47="","",RANK(AE47,AE$5:AE$54))</f>
        <v/>
      </c>
      <c r="AH47" s="56" t="str">
        <f aca="false">IF(AE47="","",ABS(AG47-'FINAL-SCORE'!$AW47))</f>
        <v/>
      </c>
      <c r="AI47" s="55" t="str">
        <f aca="false">IF('ADJ-SCORE'!AJ47="","",'ADJ-SCORE'!AJ47+'ADJ-SCORE'!AK47)</f>
        <v/>
      </c>
      <c r="AJ47" s="55" t="str">
        <f aca="false">IF(AI47="","",ABS(AI47-'FINAL-SCORE'!$AV47))</f>
        <v/>
      </c>
      <c r="AK47" s="55" t="str">
        <f aca="false">IF(AI47="","",RANK(AI47,AI$5:AI$54))</f>
        <v/>
      </c>
      <c r="AL47" s="56" t="str">
        <f aca="false">IF(AI47="","",ABS(AK47-'FINAL-SCORE'!$AW47))</f>
        <v/>
      </c>
      <c r="AM47" s="55" t="str">
        <f aca="false">IF('ADJ-SCORE'!AN47="","",'ADJ-SCORE'!AN47+'ADJ-SCORE'!AO47)</f>
        <v/>
      </c>
      <c r="AN47" s="55" t="str">
        <f aca="false">IF(AM47="","",ABS(AM47-'FINAL-SCORE'!$AV47))</f>
        <v/>
      </c>
      <c r="AO47" s="55" t="str">
        <f aca="false">IF(AM47="","",RANK(AM47,AM$5:AM$54))</f>
        <v/>
      </c>
      <c r="AP47" s="56" t="str">
        <f aca="false">IF(AM47="","",ABS(AO47-'FINAL-SCORE'!$AW47))</f>
        <v/>
      </c>
      <c r="AQ47" s="55" t="str">
        <f aca="false">IF('ADJ-SCORE'!AR47="","",'ADJ-SCORE'!AR47+'ADJ-SCORE'!AS47)</f>
        <v/>
      </c>
      <c r="AR47" s="55" t="str">
        <f aca="false">IF(AQ47="","",ABS(AQ47-'FINAL-SCORE'!$AV47))</f>
        <v/>
      </c>
      <c r="AS47" s="55" t="str">
        <f aca="false">IF(AQ47="","",RANK(AQ47,AQ$5:AQ$54))</f>
        <v/>
      </c>
      <c r="AT47" s="56" t="str">
        <f aca="false">IF(AQ47="","",ABS(AS47-'FINAL-SCORE'!$AW47))</f>
        <v/>
      </c>
      <c r="AU47" s="55" t="str">
        <f aca="false">IF('ADJ-SCORE'!AV47="","",'ADJ-SCORE'!AV47+'ADJ-SCORE'!AW47)</f>
        <v/>
      </c>
      <c r="AV47" s="55" t="str">
        <f aca="false">IF(AU47="","",ABS(AU47-'FINAL-SCORE'!$AV47))</f>
        <v/>
      </c>
      <c r="AW47" s="55" t="str">
        <f aca="false">IF(AU47="","",RANK(AU47,AU$5:AU$54))</f>
        <v/>
      </c>
      <c r="AX47" s="56" t="str">
        <f aca="false">IF(AU47="","",ABS(AW47-'FINAL-SCORE'!$AW47))</f>
        <v/>
      </c>
      <c r="AY47" s="55" t="str">
        <f aca="false">IF('ADJ-SCORE'!AZ47="","",'ADJ-SCORE'!AZ47+'ADJ-SCORE'!BA47)</f>
        <v/>
      </c>
      <c r="AZ47" s="55" t="str">
        <f aca="false">IF(AY47="","",ABS(AY47-'FINAL-SCORE'!$AV47))</f>
        <v/>
      </c>
      <c r="BA47" s="55" t="str">
        <f aca="false">IF(AY47="","",RANK(AY47,AY$5:AY$54))</f>
        <v/>
      </c>
      <c r="BB47" s="56" t="str">
        <f aca="false">IF(AY47="","",ABS(BA47-'FINAL-SCORE'!$AW47))</f>
        <v/>
      </c>
      <c r="BC47" s="55" t="str">
        <f aca="false">IF('ADJ-SCORE'!BD47="","",'ADJ-SCORE'!BD47+'ADJ-SCORE'!BE47)</f>
        <v/>
      </c>
      <c r="BD47" s="55" t="str">
        <f aca="false">IF(BC47="","",ABS(BC47-'FINAL-SCORE'!$AV47))</f>
        <v/>
      </c>
      <c r="BE47" s="55" t="str">
        <f aca="false">IF(BC47="","",RANK(BC47,BC$5:BC$54))</f>
        <v/>
      </c>
      <c r="BF47" s="56" t="str">
        <f aca="false">IF(BC47="","",ABS(BE47-'FINAL-SCORE'!$AW47))</f>
        <v/>
      </c>
      <c r="BG47" s="55" t="str">
        <f aca="false">IF('ADJ-SCORE'!BH47="","",'ADJ-SCORE'!BH47+'ADJ-SCORE'!BI47)</f>
        <v/>
      </c>
      <c r="BH47" s="55" t="str">
        <f aca="false">IF(BG47="","",ABS(BG47-'FINAL-SCORE'!$AV47))</f>
        <v/>
      </c>
      <c r="BI47" s="55" t="str">
        <f aca="false">IF(BG47="","",RANK(BG47,BG$5:BG$54))</f>
        <v/>
      </c>
      <c r="BJ47" s="56" t="str">
        <f aca="false">IF(BG47="","",ABS(BI47-'FINAL-SCORE'!$AW47))</f>
        <v/>
      </c>
    </row>
    <row r="48" customFormat="false" ht="14.25" hidden="false" customHeight="false" outlineLevel="0" collapsed="false">
      <c r="A48" s="1" t="n">
        <v>44</v>
      </c>
      <c r="B48" s="1" t="str">
        <f aca="false">IF('SET-UP'!F49="","",'SET-UP'!F49)</f>
        <v/>
      </c>
      <c r="C48" s="55" t="str">
        <f aca="false">IF('ADJ-SCORE'!D48="","",'ADJ-SCORE'!D48+'ADJ-SCORE'!E48)</f>
        <v/>
      </c>
      <c r="D48" s="55" t="str">
        <f aca="false">IF(C48="","",ABS(C48-'FINAL-SCORE'!$AV48))</f>
        <v/>
      </c>
      <c r="E48" s="55" t="str">
        <f aca="false">IF(C48="","",RANK(C48,C$5:C$54))</f>
        <v/>
      </c>
      <c r="F48" s="56" t="str">
        <f aca="false">IF(C48="","",ABS(E48-'FINAL-SCORE'!$AW48))</f>
        <v/>
      </c>
      <c r="G48" s="55" t="str">
        <f aca="false">IF('ADJ-SCORE'!H48="","",'ADJ-SCORE'!H48+'ADJ-SCORE'!I48)</f>
        <v/>
      </c>
      <c r="H48" s="55" t="str">
        <f aca="false">IF(G48="","",ABS(G48-'FINAL-SCORE'!$AV48))</f>
        <v/>
      </c>
      <c r="I48" s="55" t="str">
        <f aca="false">IF(G48="","",RANK(G48,G$5:G$54))</f>
        <v/>
      </c>
      <c r="J48" s="56" t="str">
        <f aca="false">IF(G48="","",ABS(I48-'FINAL-SCORE'!$AW48))</f>
        <v/>
      </c>
      <c r="K48" s="55" t="str">
        <f aca="false">IF('ADJ-SCORE'!L48="","",'ADJ-SCORE'!L48+'ADJ-SCORE'!M48)</f>
        <v/>
      </c>
      <c r="L48" s="55" t="str">
        <f aca="false">IF(K48="","",ABS(K48-'FINAL-SCORE'!$AV48))</f>
        <v/>
      </c>
      <c r="M48" s="55" t="str">
        <f aca="false">IF(K48="","",RANK(K48,K$5:K$54))</f>
        <v/>
      </c>
      <c r="N48" s="56" t="str">
        <f aca="false">IF(K48="","",ABS(M48-'FINAL-SCORE'!$AW48))</f>
        <v/>
      </c>
      <c r="O48" s="55" t="str">
        <f aca="false">IF('ADJ-SCORE'!P48="","",'ADJ-SCORE'!P48+'ADJ-SCORE'!Q48)</f>
        <v/>
      </c>
      <c r="P48" s="55" t="str">
        <f aca="false">IF(O48="","",ABS(O48-'FINAL-SCORE'!$AV48))</f>
        <v/>
      </c>
      <c r="Q48" s="55" t="str">
        <f aca="false">IF(O48="","",RANK(O48,O$5:O$54))</f>
        <v/>
      </c>
      <c r="R48" s="56" t="str">
        <f aca="false">IF(O48="","",ABS(Q48-'FINAL-SCORE'!$AW48))</f>
        <v/>
      </c>
      <c r="S48" s="55" t="str">
        <f aca="false">IF('ADJ-SCORE'!T48="","",'ADJ-SCORE'!T48+'ADJ-SCORE'!U48)</f>
        <v/>
      </c>
      <c r="T48" s="55" t="str">
        <f aca="false">IF(S48="","",ABS(S48-'FINAL-SCORE'!$AV48))</f>
        <v/>
      </c>
      <c r="U48" s="55" t="str">
        <f aca="false">IF(S48="","",RANK(S48,S$5:S$54))</f>
        <v/>
      </c>
      <c r="V48" s="56" t="str">
        <f aca="false">IF(S48="","",ABS(U48-'FINAL-SCORE'!$AW48))</f>
        <v/>
      </c>
      <c r="W48" s="55" t="str">
        <f aca="false">IF('ADJ-SCORE'!X48="","",'ADJ-SCORE'!X48+'ADJ-SCORE'!Y48)</f>
        <v/>
      </c>
      <c r="X48" s="55" t="str">
        <f aca="false">IF(W48="","",ABS(W48-'FINAL-SCORE'!$AV48))</f>
        <v/>
      </c>
      <c r="Y48" s="55" t="str">
        <f aca="false">IF(W48="","",RANK(W48,W$5:W$54))</f>
        <v/>
      </c>
      <c r="Z48" s="56" t="str">
        <f aca="false">IF(W48="","",ABS(Y48-'FINAL-SCORE'!$AW48))</f>
        <v/>
      </c>
      <c r="AA48" s="55" t="str">
        <f aca="false">IF('ADJ-SCORE'!AB48="","",'ADJ-SCORE'!AB48+'ADJ-SCORE'!AC48)</f>
        <v/>
      </c>
      <c r="AB48" s="55" t="str">
        <f aca="false">IF(AA48="","",ABS(AA48-'FINAL-SCORE'!$AV48))</f>
        <v/>
      </c>
      <c r="AC48" s="55" t="str">
        <f aca="false">IF(AA48="","",RANK(AA48,AA$5:AA$54))</f>
        <v/>
      </c>
      <c r="AD48" s="56" t="str">
        <f aca="false">IF(AA48="","",ABS(AC48-'FINAL-SCORE'!$AW48))</f>
        <v/>
      </c>
      <c r="AE48" s="55" t="str">
        <f aca="false">IF('ADJ-SCORE'!AF48="","",'ADJ-SCORE'!AF48+'ADJ-SCORE'!AG48)</f>
        <v/>
      </c>
      <c r="AF48" s="55" t="str">
        <f aca="false">IF(AE48="","",ABS(AE48-'FINAL-SCORE'!$AV48))</f>
        <v/>
      </c>
      <c r="AG48" s="55" t="str">
        <f aca="false">IF(AE48="","",RANK(AE48,AE$5:AE$54))</f>
        <v/>
      </c>
      <c r="AH48" s="56" t="str">
        <f aca="false">IF(AE48="","",ABS(AG48-'FINAL-SCORE'!$AW48))</f>
        <v/>
      </c>
      <c r="AI48" s="55" t="str">
        <f aca="false">IF('ADJ-SCORE'!AJ48="","",'ADJ-SCORE'!AJ48+'ADJ-SCORE'!AK48)</f>
        <v/>
      </c>
      <c r="AJ48" s="55" t="str">
        <f aca="false">IF(AI48="","",ABS(AI48-'FINAL-SCORE'!$AV48))</f>
        <v/>
      </c>
      <c r="AK48" s="55" t="str">
        <f aca="false">IF(AI48="","",RANK(AI48,AI$5:AI$54))</f>
        <v/>
      </c>
      <c r="AL48" s="56" t="str">
        <f aca="false">IF(AI48="","",ABS(AK48-'FINAL-SCORE'!$AW48))</f>
        <v/>
      </c>
      <c r="AM48" s="55" t="str">
        <f aca="false">IF('ADJ-SCORE'!AN48="","",'ADJ-SCORE'!AN48+'ADJ-SCORE'!AO48)</f>
        <v/>
      </c>
      <c r="AN48" s="55" t="str">
        <f aca="false">IF(AM48="","",ABS(AM48-'FINAL-SCORE'!$AV48))</f>
        <v/>
      </c>
      <c r="AO48" s="55" t="str">
        <f aca="false">IF(AM48="","",RANK(AM48,AM$5:AM$54))</f>
        <v/>
      </c>
      <c r="AP48" s="56" t="str">
        <f aca="false">IF(AM48="","",ABS(AO48-'FINAL-SCORE'!$AW48))</f>
        <v/>
      </c>
      <c r="AQ48" s="55" t="str">
        <f aca="false">IF('ADJ-SCORE'!AR48="","",'ADJ-SCORE'!AR48+'ADJ-SCORE'!AS48)</f>
        <v/>
      </c>
      <c r="AR48" s="55" t="str">
        <f aca="false">IF(AQ48="","",ABS(AQ48-'FINAL-SCORE'!$AV48))</f>
        <v/>
      </c>
      <c r="AS48" s="55" t="str">
        <f aca="false">IF(AQ48="","",RANK(AQ48,AQ$5:AQ$54))</f>
        <v/>
      </c>
      <c r="AT48" s="56" t="str">
        <f aca="false">IF(AQ48="","",ABS(AS48-'FINAL-SCORE'!$AW48))</f>
        <v/>
      </c>
      <c r="AU48" s="55" t="str">
        <f aca="false">IF('ADJ-SCORE'!AV48="","",'ADJ-SCORE'!AV48+'ADJ-SCORE'!AW48)</f>
        <v/>
      </c>
      <c r="AV48" s="55" t="str">
        <f aca="false">IF(AU48="","",ABS(AU48-'FINAL-SCORE'!$AV48))</f>
        <v/>
      </c>
      <c r="AW48" s="55" t="str">
        <f aca="false">IF(AU48="","",RANK(AU48,AU$5:AU$54))</f>
        <v/>
      </c>
      <c r="AX48" s="56" t="str">
        <f aca="false">IF(AU48="","",ABS(AW48-'FINAL-SCORE'!$AW48))</f>
        <v/>
      </c>
      <c r="AY48" s="55" t="str">
        <f aca="false">IF('ADJ-SCORE'!AZ48="","",'ADJ-SCORE'!AZ48+'ADJ-SCORE'!BA48)</f>
        <v/>
      </c>
      <c r="AZ48" s="55" t="str">
        <f aca="false">IF(AY48="","",ABS(AY48-'FINAL-SCORE'!$AV48))</f>
        <v/>
      </c>
      <c r="BA48" s="55" t="str">
        <f aca="false">IF(AY48="","",RANK(AY48,AY$5:AY$54))</f>
        <v/>
      </c>
      <c r="BB48" s="56" t="str">
        <f aca="false">IF(AY48="","",ABS(BA48-'FINAL-SCORE'!$AW48))</f>
        <v/>
      </c>
      <c r="BC48" s="55" t="str">
        <f aca="false">IF('ADJ-SCORE'!BD48="","",'ADJ-SCORE'!BD48+'ADJ-SCORE'!BE48)</f>
        <v/>
      </c>
      <c r="BD48" s="55" t="str">
        <f aca="false">IF(BC48="","",ABS(BC48-'FINAL-SCORE'!$AV48))</f>
        <v/>
      </c>
      <c r="BE48" s="55" t="str">
        <f aca="false">IF(BC48="","",RANK(BC48,BC$5:BC$54))</f>
        <v/>
      </c>
      <c r="BF48" s="56" t="str">
        <f aca="false">IF(BC48="","",ABS(BE48-'FINAL-SCORE'!$AW48))</f>
        <v/>
      </c>
      <c r="BG48" s="55" t="str">
        <f aca="false">IF('ADJ-SCORE'!BH48="","",'ADJ-SCORE'!BH48+'ADJ-SCORE'!BI48)</f>
        <v/>
      </c>
      <c r="BH48" s="55" t="str">
        <f aca="false">IF(BG48="","",ABS(BG48-'FINAL-SCORE'!$AV48))</f>
        <v/>
      </c>
      <c r="BI48" s="55" t="str">
        <f aca="false">IF(BG48="","",RANK(BG48,BG$5:BG$54))</f>
        <v/>
      </c>
      <c r="BJ48" s="56" t="str">
        <f aca="false">IF(BG48="","",ABS(BI48-'FINAL-SCORE'!$AW48))</f>
        <v/>
      </c>
    </row>
    <row r="49" customFormat="false" ht="14.25" hidden="false" customHeight="false" outlineLevel="0" collapsed="false">
      <c r="A49" s="1" t="n">
        <v>45</v>
      </c>
      <c r="B49" s="1" t="str">
        <f aca="false">IF('SET-UP'!F50="","",'SET-UP'!F50)</f>
        <v/>
      </c>
      <c r="C49" s="55" t="str">
        <f aca="false">IF('ADJ-SCORE'!D49="","",'ADJ-SCORE'!D49+'ADJ-SCORE'!E49)</f>
        <v/>
      </c>
      <c r="D49" s="55" t="str">
        <f aca="false">IF(C49="","",ABS(C49-'FINAL-SCORE'!$AV49))</f>
        <v/>
      </c>
      <c r="E49" s="55" t="str">
        <f aca="false">IF(C49="","",RANK(C49,C$5:C$54))</f>
        <v/>
      </c>
      <c r="F49" s="56" t="str">
        <f aca="false">IF(C49="","",ABS(E49-'FINAL-SCORE'!$AW49))</f>
        <v/>
      </c>
      <c r="G49" s="55" t="str">
        <f aca="false">IF('ADJ-SCORE'!H49="","",'ADJ-SCORE'!H49+'ADJ-SCORE'!I49)</f>
        <v/>
      </c>
      <c r="H49" s="55" t="str">
        <f aca="false">IF(G49="","",ABS(G49-'FINAL-SCORE'!$AV49))</f>
        <v/>
      </c>
      <c r="I49" s="55" t="str">
        <f aca="false">IF(G49="","",RANK(G49,G$5:G$54))</f>
        <v/>
      </c>
      <c r="J49" s="56" t="str">
        <f aca="false">IF(G49="","",ABS(I49-'FINAL-SCORE'!$AW49))</f>
        <v/>
      </c>
      <c r="K49" s="55" t="str">
        <f aca="false">IF('ADJ-SCORE'!L49="","",'ADJ-SCORE'!L49+'ADJ-SCORE'!M49)</f>
        <v/>
      </c>
      <c r="L49" s="55" t="str">
        <f aca="false">IF(K49="","",ABS(K49-'FINAL-SCORE'!$AV49))</f>
        <v/>
      </c>
      <c r="M49" s="55" t="str">
        <f aca="false">IF(K49="","",RANK(K49,K$5:K$54))</f>
        <v/>
      </c>
      <c r="N49" s="56" t="str">
        <f aca="false">IF(K49="","",ABS(M49-'FINAL-SCORE'!$AW49))</f>
        <v/>
      </c>
      <c r="O49" s="55" t="str">
        <f aca="false">IF('ADJ-SCORE'!P49="","",'ADJ-SCORE'!P49+'ADJ-SCORE'!Q49)</f>
        <v/>
      </c>
      <c r="P49" s="55" t="str">
        <f aca="false">IF(O49="","",ABS(O49-'FINAL-SCORE'!$AV49))</f>
        <v/>
      </c>
      <c r="Q49" s="55" t="str">
        <f aca="false">IF(O49="","",RANK(O49,O$5:O$54))</f>
        <v/>
      </c>
      <c r="R49" s="56" t="str">
        <f aca="false">IF(O49="","",ABS(Q49-'FINAL-SCORE'!$AW49))</f>
        <v/>
      </c>
      <c r="S49" s="55" t="str">
        <f aca="false">IF('ADJ-SCORE'!T49="","",'ADJ-SCORE'!T49+'ADJ-SCORE'!U49)</f>
        <v/>
      </c>
      <c r="T49" s="55" t="str">
        <f aca="false">IF(S49="","",ABS(S49-'FINAL-SCORE'!$AV49))</f>
        <v/>
      </c>
      <c r="U49" s="55" t="str">
        <f aca="false">IF(S49="","",RANK(S49,S$5:S$54))</f>
        <v/>
      </c>
      <c r="V49" s="56" t="str">
        <f aca="false">IF(S49="","",ABS(U49-'FINAL-SCORE'!$AW49))</f>
        <v/>
      </c>
      <c r="W49" s="55" t="str">
        <f aca="false">IF('ADJ-SCORE'!X49="","",'ADJ-SCORE'!X49+'ADJ-SCORE'!Y49)</f>
        <v/>
      </c>
      <c r="X49" s="55" t="str">
        <f aca="false">IF(W49="","",ABS(W49-'FINAL-SCORE'!$AV49))</f>
        <v/>
      </c>
      <c r="Y49" s="55" t="str">
        <f aca="false">IF(W49="","",RANK(W49,W$5:W$54))</f>
        <v/>
      </c>
      <c r="Z49" s="56" t="str">
        <f aca="false">IF(W49="","",ABS(Y49-'FINAL-SCORE'!$AW49))</f>
        <v/>
      </c>
      <c r="AA49" s="55" t="str">
        <f aca="false">IF('ADJ-SCORE'!AB49="","",'ADJ-SCORE'!AB49+'ADJ-SCORE'!AC49)</f>
        <v/>
      </c>
      <c r="AB49" s="55" t="str">
        <f aca="false">IF(AA49="","",ABS(AA49-'FINAL-SCORE'!$AV49))</f>
        <v/>
      </c>
      <c r="AC49" s="55" t="str">
        <f aca="false">IF(AA49="","",RANK(AA49,AA$5:AA$54))</f>
        <v/>
      </c>
      <c r="AD49" s="56" t="str">
        <f aca="false">IF(AA49="","",ABS(AC49-'FINAL-SCORE'!$AW49))</f>
        <v/>
      </c>
      <c r="AE49" s="55" t="str">
        <f aca="false">IF('ADJ-SCORE'!AF49="","",'ADJ-SCORE'!AF49+'ADJ-SCORE'!AG49)</f>
        <v/>
      </c>
      <c r="AF49" s="55" t="str">
        <f aca="false">IF(AE49="","",ABS(AE49-'FINAL-SCORE'!$AV49))</f>
        <v/>
      </c>
      <c r="AG49" s="55" t="str">
        <f aca="false">IF(AE49="","",RANK(AE49,AE$5:AE$54))</f>
        <v/>
      </c>
      <c r="AH49" s="56" t="str">
        <f aca="false">IF(AE49="","",ABS(AG49-'FINAL-SCORE'!$AW49))</f>
        <v/>
      </c>
      <c r="AI49" s="55" t="str">
        <f aca="false">IF('ADJ-SCORE'!AJ49="","",'ADJ-SCORE'!AJ49+'ADJ-SCORE'!AK49)</f>
        <v/>
      </c>
      <c r="AJ49" s="55" t="str">
        <f aca="false">IF(AI49="","",ABS(AI49-'FINAL-SCORE'!$AV49))</f>
        <v/>
      </c>
      <c r="AK49" s="55" t="str">
        <f aca="false">IF(AI49="","",RANK(AI49,AI$5:AI$54))</f>
        <v/>
      </c>
      <c r="AL49" s="56" t="str">
        <f aca="false">IF(AI49="","",ABS(AK49-'FINAL-SCORE'!$AW49))</f>
        <v/>
      </c>
      <c r="AM49" s="55" t="str">
        <f aca="false">IF('ADJ-SCORE'!AN49="","",'ADJ-SCORE'!AN49+'ADJ-SCORE'!AO49)</f>
        <v/>
      </c>
      <c r="AN49" s="55" t="str">
        <f aca="false">IF(AM49="","",ABS(AM49-'FINAL-SCORE'!$AV49))</f>
        <v/>
      </c>
      <c r="AO49" s="55" t="str">
        <f aca="false">IF(AM49="","",RANK(AM49,AM$5:AM$54))</f>
        <v/>
      </c>
      <c r="AP49" s="56" t="str">
        <f aca="false">IF(AM49="","",ABS(AO49-'FINAL-SCORE'!$AW49))</f>
        <v/>
      </c>
      <c r="AQ49" s="55" t="str">
        <f aca="false">IF('ADJ-SCORE'!AR49="","",'ADJ-SCORE'!AR49+'ADJ-SCORE'!AS49)</f>
        <v/>
      </c>
      <c r="AR49" s="55" t="str">
        <f aca="false">IF(AQ49="","",ABS(AQ49-'FINAL-SCORE'!$AV49))</f>
        <v/>
      </c>
      <c r="AS49" s="55" t="str">
        <f aca="false">IF(AQ49="","",RANK(AQ49,AQ$5:AQ$54))</f>
        <v/>
      </c>
      <c r="AT49" s="56" t="str">
        <f aca="false">IF(AQ49="","",ABS(AS49-'FINAL-SCORE'!$AW49))</f>
        <v/>
      </c>
      <c r="AU49" s="55" t="str">
        <f aca="false">IF('ADJ-SCORE'!AV49="","",'ADJ-SCORE'!AV49+'ADJ-SCORE'!AW49)</f>
        <v/>
      </c>
      <c r="AV49" s="55" t="str">
        <f aca="false">IF(AU49="","",ABS(AU49-'FINAL-SCORE'!$AV49))</f>
        <v/>
      </c>
      <c r="AW49" s="55" t="str">
        <f aca="false">IF(AU49="","",RANK(AU49,AU$5:AU$54))</f>
        <v/>
      </c>
      <c r="AX49" s="56" t="str">
        <f aca="false">IF(AU49="","",ABS(AW49-'FINAL-SCORE'!$AW49))</f>
        <v/>
      </c>
      <c r="AY49" s="55" t="str">
        <f aca="false">IF('ADJ-SCORE'!AZ49="","",'ADJ-SCORE'!AZ49+'ADJ-SCORE'!BA49)</f>
        <v/>
      </c>
      <c r="AZ49" s="55" t="str">
        <f aca="false">IF(AY49="","",ABS(AY49-'FINAL-SCORE'!$AV49))</f>
        <v/>
      </c>
      <c r="BA49" s="55" t="str">
        <f aca="false">IF(AY49="","",RANK(AY49,AY$5:AY$54))</f>
        <v/>
      </c>
      <c r="BB49" s="56" t="str">
        <f aca="false">IF(AY49="","",ABS(BA49-'FINAL-SCORE'!$AW49))</f>
        <v/>
      </c>
      <c r="BC49" s="55" t="str">
        <f aca="false">IF('ADJ-SCORE'!BD49="","",'ADJ-SCORE'!BD49+'ADJ-SCORE'!BE49)</f>
        <v/>
      </c>
      <c r="BD49" s="55" t="str">
        <f aca="false">IF(BC49="","",ABS(BC49-'FINAL-SCORE'!$AV49))</f>
        <v/>
      </c>
      <c r="BE49" s="55" t="str">
        <f aca="false">IF(BC49="","",RANK(BC49,BC$5:BC$54))</f>
        <v/>
      </c>
      <c r="BF49" s="56" t="str">
        <f aca="false">IF(BC49="","",ABS(BE49-'FINAL-SCORE'!$AW49))</f>
        <v/>
      </c>
      <c r="BG49" s="55" t="str">
        <f aca="false">IF('ADJ-SCORE'!BH49="","",'ADJ-SCORE'!BH49+'ADJ-SCORE'!BI49)</f>
        <v/>
      </c>
      <c r="BH49" s="55" t="str">
        <f aca="false">IF(BG49="","",ABS(BG49-'FINAL-SCORE'!$AV49))</f>
        <v/>
      </c>
      <c r="BI49" s="55" t="str">
        <f aca="false">IF(BG49="","",RANK(BG49,BG$5:BG$54))</f>
        <v/>
      </c>
      <c r="BJ49" s="56" t="str">
        <f aca="false">IF(BG49="","",ABS(BI49-'FINAL-SCORE'!$AW49))</f>
        <v/>
      </c>
    </row>
    <row r="50" customFormat="false" ht="14.25" hidden="false" customHeight="false" outlineLevel="0" collapsed="false">
      <c r="A50" s="1" t="n">
        <v>46</v>
      </c>
      <c r="B50" s="1" t="str">
        <f aca="false">IF('SET-UP'!F51="","",'SET-UP'!F51)</f>
        <v/>
      </c>
      <c r="C50" s="55" t="str">
        <f aca="false">IF('ADJ-SCORE'!D50="","",'ADJ-SCORE'!D50+'ADJ-SCORE'!E50)</f>
        <v/>
      </c>
      <c r="D50" s="55" t="str">
        <f aca="false">IF(C50="","",ABS(C50-'FINAL-SCORE'!$AV50))</f>
        <v/>
      </c>
      <c r="E50" s="55" t="str">
        <f aca="false">IF(C50="","",RANK(C50,C$5:C$54))</f>
        <v/>
      </c>
      <c r="F50" s="56" t="str">
        <f aca="false">IF(C50="","",ABS(E50-'FINAL-SCORE'!$AW50))</f>
        <v/>
      </c>
      <c r="G50" s="55" t="str">
        <f aca="false">IF('ADJ-SCORE'!H50="","",'ADJ-SCORE'!H50+'ADJ-SCORE'!I50)</f>
        <v/>
      </c>
      <c r="H50" s="55" t="str">
        <f aca="false">IF(G50="","",ABS(G50-'FINAL-SCORE'!$AV50))</f>
        <v/>
      </c>
      <c r="I50" s="55" t="str">
        <f aca="false">IF(G50="","",RANK(G50,G$5:G$54))</f>
        <v/>
      </c>
      <c r="J50" s="56" t="str">
        <f aca="false">IF(G50="","",ABS(I50-'FINAL-SCORE'!$AW50))</f>
        <v/>
      </c>
      <c r="K50" s="55" t="str">
        <f aca="false">IF('ADJ-SCORE'!L50="","",'ADJ-SCORE'!L50+'ADJ-SCORE'!M50)</f>
        <v/>
      </c>
      <c r="L50" s="55" t="str">
        <f aca="false">IF(K50="","",ABS(K50-'FINAL-SCORE'!$AV50))</f>
        <v/>
      </c>
      <c r="M50" s="55" t="str">
        <f aca="false">IF(K50="","",RANK(K50,K$5:K$54))</f>
        <v/>
      </c>
      <c r="N50" s="56" t="str">
        <f aca="false">IF(K50="","",ABS(M50-'FINAL-SCORE'!$AW50))</f>
        <v/>
      </c>
      <c r="O50" s="55" t="str">
        <f aca="false">IF('ADJ-SCORE'!P50="","",'ADJ-SCORE'!P50+'ADJ-SCORE'!Q50)</f>
        <v/>
      </c>
      <c r="P50" s="55" t="str">
        <f aca="false">IF(O50="","",ABS(O50-'FINAL-SCORE'!$AV50))</f>
        <v/>
      </c>
      <c r="Q50" s="55" t="str">
        <f aca="false">IF(O50="","",RANK(O50,O$5:O$54))</f>
        <v/>
      </c>
      <c r="R50" s="56" t="str">
        <f aca="false">IF(O50="","",ABS(Q50-'FINAL-SCORE'!$AW50))</f>
        <v/>
      </c>
      <c r="S50" s="55" t="str">
        <f aca="false">IF('ADJ-SCORE'!T50="","",'ADJ-SCORE'!T50+'ADJ-SCORE'!U50)</f>
        <v/>
      </c>
      <c r="T50" s="55" t="str">
        <f aca="false">IF(S50="","",ABS(S50-'FINAL-SCORE'!$AV50))</f>
        <v/>
      </c>
      <c r="U50" s="55" t="str">
        <f aca="false">IF(S50="","",RANK(S50,S$5:S$54))</f>
        <v/>
      </c>
      <c r="V50" s="56" t="str">
        <f aca="false">IF(S50="","",ABS(U50-'FINAL-SCORE'!$AW50))</f>
        <v/>
      </c>
      <c r="W50" s="55" t="str">
        <f aca="false">IF('ADJ-SCORE'!X50="","",'ADJ-SCORE'!X50+'ADJ-SCORE'!Y50)</f>
        <v/>
      </c>
      <c r="X50" s="55" t="str">
        <f aca="false">IF(W50="","",ABS(W50-'FINAL-SCORE'!$AV50))</f>
        <v/>
      </c>
      <c r="Y50" s="55" t="str">
        <f aca="false">IF(W50="","",RANK(W50,W$5:W$54))</f>
        <v/>
      </c>
      <c r="Z50" s="56" t="str">
        <f aca="false">IF(W50="","",ABS(Y50-'FINAL-SCORE'!$AW50))</f>
        <v/>
      </c>
      <c r="AA50" s="55" t="str">
        <f aca="false">IF('ADJ-SCORE'!AB50="","",'ADJ-SCORE'!AB50+'ADJ-SCORE'!AC50)</f>
        <v/>
      </c>
      <c r="AB50" s="55" t="str">
        <f aca="false">IF(AA50="","",ABS(AA50-'FINAL-SCORE'!$AV50))</f>
        <v/>
      </c>
      <c r="AC50" s="55" t="str">
        <f aca="false">IF(AA50="","",RANK(AA50,AA$5:AA$54))</f>
        <v/>
      </c>
      <c r="AD50" s="56" t="str">
        <f aca="false">IF(AA50="","",ABS(AC50-'FINAL-SCORE'!$AW50))</f>
        <v/>
      </c>
      <c r="AE50" s="55" t="str">
        <f aca="false">IF('ADJ-SCORE'!AF50="","",'ADJ-SCORE'!AF50+'ADJ-SCORE'!AG50)</f>
        <v/>
      </c>
      <c r="AF50" s="55" t="str">
        <f aca="false">IF(AE50="","",ABS(AE50-'FINAL-SCORE'!$AV50))</f>
        <v/>
      </c>
      <c r="AG50" s="55" t="str">
        <f aca="false">IF(AE50="","",RANK(AE50,AE$5:AE$54))</f>
        <v/>
      </c>
      <c r="AH50" s="56" t="str">
        <f aca="false">IF(AE50="","",ABS(AG50-'FINAL-SCORE'!$AW50))</f>
        <v/>
      </c>
      <c r="AI50" s="55" t="str">
        <f aca="false">IF('ADJ-SCORE'!AJ50="","",'ADJ-SCORE'!AJ50+'ADJ-SCORE'!AK50)</f>
        <v/>
      </c>
      <c r="AJ50" s="55" t="str">
        <f aca="false">IF(AI50="","",ABS(AI50-'FINAL-SCORE'!$AV50))</f>
        <v/>
      </c>
      <c r="AK50" s="55" t="str">
        <f aca="false">IF(AI50="","",RANK(AI50,AI$5:AI$54))</f>
        <v/>
      </c>
      <c r="AL50" s="56" t="str">
        <f aca="false">IF(AI50="","",ABS(AK50-'FINAL-SCORE'!$AW50))</f>
        <v/>
      </c>
      <c r="AM50" s="55" t="str">
        <f aca="false">IF('ADJ-SCORE'!AN50="","",'ADJ-SCORE'!AN50+'ADJ-SCORE'!AO50)</f>
        <v/>
      </c>
      <c r="AN50" s="55" t="str">
        <f aca="false">IF(AM50="","",ABS(AM50-'FINAL-SCORE'!$AV50))</f>
        <v/>
      </c>
      <c r="AO50" s="55" t="str">
        <f aca="false">IF(AM50="","",RANK(AM50,AM$5:AM$54))</f>
        <v/>
      </c>
      <c r="AP50" s="56" t="str">
        <f aca="false">IF(AM50="","",ABS(AO50-'FINAL-SCORE'!$AW50))</f>
        <v/>
      </c>
      <c r="AQ50" s="55" t="str">
        <f aca="false">IF('ADJ-SCORE'!AR50="","",'ADJ-SCORE'!AR50+'ADJ-SCORE'!AS50)</f>
        <v/>
      </c>
      <c r="AR50" s="55" t="str">
        <f aca="false">IF(AQ50="","",ABS(AQ50-'FINAL-SCORE'!$AV50))</f>
        <v/>
      </c>
      <c r="AS50" s="55" t="str">
        <f aca="false">IF(AQ50="","",RANK(AQ50,AQ$5:AQ$54))</f>
        <v/>
      </c>
      <c r="AT50" s="56" t="str">
        <f aca="false">IF(AQ50="","",ABS(AS50-'FINAL-SCORE'!$AW50))</f>
        <v/>
      </c>
      <c r="AU50" s="55" t="str">
        <f aca="false">IF('ADJ-SCORE'!AV50="","",'ADJ-SCORE'!AV50+'ADJ-SCORE'!AW50)</f>
        <v/>
      </c>
      <c r="AV50" s="55" t="str">
        <f aca="false">IF(AU50="","",ABS(AU50-'FINAL-SCORE'!$AV50))</f>
        <v/>
      </c>
      <c r="AW50" s="55" t="str">
        <f aca="false">IF(AU50="","",RANK(AU50,AU$5:AU$54))</f>
        <v/>
      </c>
      <c r="AX50" s="56" t="str">
        <f aca="false">IF(AU50="","",ABS(AW50-'FINAL-SCORE'!$AW50))</f>
        <v/>
      </c>
      <c r="AY50" s="55" t="str">
        <f aca="false">IF('ADJ-SCORE'!AZ50="","",'ADJ-SCORE'!AZ50+'ADJ-SCORE'!BA50)</f>
        <v/>
      </c>
      <c r="AZ50" s="55" t="str">
        <f aca="false">IF(AY50="","",ABS(AY50-'FINAL-SCORE'!$AV50))</f>
        <v/>
      </c>
      <c r="BA50" s="55" t="str">
        <f aca="false">IF(AY50="","",RANK(AY50,AY$5:AY$54))</f>
        <v/>
      </c>
      <c r="BB50" s="56" t="str">
        <f aca="false">IF(AY50="","",ABS(BA50-'FINAL-SCORE'!$AW50))</f>
        <v/>
      </c>
      <c r="BC50" s="55" t="str">
        <f aca="false">IF('ADJ-SCORE'!BD50="","",'ADJ-SCORE'!BD50+'ADJ-SCORE'!BE50)</f>
        <v/>
      </c>
      <c r="BD50" s="55" t="str">
        <f aca="false">IF(BC50="","",ABS(BC50-'FINAL-SCORE'!$AV50))</f>
        <v/>
      </c>
      <c r="BE50" s="55" t="str">
        <f aca="false">IF(BC50="","",RANK(BC50,BC$5:BC$54))</f>
        <v/>
      </c>
      <c r="BF50" s="56" t="str">
        <f aca="false">IF(BC50="","",ABS(BE50-'FINAL-SCORE'!$AW50))</f>
        <v/>
      </c>
      <c r="BG50" s="55" t="str">
        <f aca="false">IF('ADJ-SCORE'!BH50="","",'ADJ-SCORE'!BH50+'ADJ-SCORE'!BI50)</f>
        <v/>
      </c>
      <c r="BH50" s="55" t="str">
        <f aca="false">IF(BG50="","",ABS(BG50-'FINAL-SCORE'!$AV50))</f>
        <v/>
      </c>
      <c r="BI50" s="55" t="str">
        <f aca="false">IF(BG50="","",RANK(BG50,BG$5:BG$54))</f>
        <v/>
      </c>
      <c r="BJ50" s="56" t="str">
        <f aca="false">IF(BG50="","",ABS(BI50-'FINAL-SCORE'!$AW50))</f>
        <v/>
      </c>
    </row>
    <row r="51" customFormat="false" ht="14.25" hidden="false" customHeight="false" outlineLevel="0" collapsed="false">
      <c r="A51" s="1" t="n">
        <v>47</v>
      </c>
      <c r="B51" s="1" t="str">
        <f aca="false">IF('SET-UP'!F52="","",'SET-UP'!F52)</f>
        <v/>
      </c>
      <c r="C51" s="55" t="str">
        <f aca="false">IF('ADJ-SCORE'!D51="","",'ADJ-SCORE'!D51+'ADJ-SCORE'!E51)</f>
        <v/>
      </c>
      <c r="D51" s="55" t="str">
        <f aca="false">IF(C51="","",ABS(C51-'FINAL-SCORE'!$AV51))</f>
        <v/>
      </c>
      <c r="E51" s="55" t="str">
        <f aca="false">IF(C51="","",RANK(C51,C$5:C$54))</f>
        <v/>
      </c>
      <c r="F51" s="56" t="str">
        <f aca="false">IF(C51="","",ABS(E51-'FINAL-SCORE'!$AW51))</f>
        <v/>
      </c>
      <c r="G51" s="55" t="str">
        <f aca="false">IF('ADJ-SCORE'!H51="","",'ADJ-SCORE'!H51+'ADJ-SCORE'!I51)</f>
        <v/>
      </c>
      <c r="H51" s="55" t="str">
        <f aca="false">IF(G51="","",ABS(G51-'FINAL-SCORE'!$AV51))</f>
        <v/>
      </c>
      <c r="I51" s="55" t="str">
        <f aca="false">IF(G51="","",RANK(G51,G$5:G$54))</f>
        <v/>
      </c>
      <c r="J51" s="56" t="str">
        <f aca="false">IF(G51="","",ABS(I51-'FINAL-SCORE'!$AW51))</f>
        <v/>
      </c>
      <c r="K51" s="55" t="str">
        <f aca="false">IF('ADJ-SCORE'!L51="","",'ADJ-SCORE'!L51+'ADJ-SCORE'!M51)</f>
        <v/>
      </c>
      <c r="L51" s="55" t="str">
        <f aca="false">IF(K51="","",ABS(K51-'FINAL-SCORE'!$AV51))</f>
        <v/>
      </c>
      <c r="M51" s="55" t="str">
        <f aca="false">IF(K51="","",RANK(K51,K$5:K$54))</f>
        <v/>
      </c>
      <c r="N51" s="56" t="str">
        <f aca="false">IF(K51="","",ABS(M51-'FINAL-SCORE'!$AW51))</f>
        <v/>
      </c>
      <c r="O51" s="55" t="str">
        <f aca="false">IF('ADJ-SCORE'!P51="","",'ADJ-SCORE'!P51+'ADJ-SCORE'!Q51)</f>
        <v/>
      </c>
      <c r="P51" s="55" t="str">
        <f aca="false">IF(O51="","",ABS(O51-'FINAL-SCORE'!$AV51))</f>
        <v/>
      </c>
      <c r="Q51" s="55" t="str">
        <f aca="false">IF(O51="","",RANK(O51,O$5:O$54))</f>
        <v/>
      </c>
      <c r="R51" s="56" t="str">
        <f aca="false">IF(O51="","",ABS(Q51-'FINAL-SCORE'!$AW51))</f>
        <v/>
      </c>
      <c r="S51" s="55" t="str">
        <f aca="false">IF('ADJ-SCORE'!T51="","",'ADJ-SCORE'!T51+'ADJ-SCORE'!U51)</f>
        <v/>
      </c>
      <c r="T51" s="55" t="str">
        <f aca="false">IF(S51="","",ABS(S51-'FINAL-SCORE'!$AV51))</f>
        <v/>
      </c>
      <c r="U51" s="55" t="str">
        <f aca="false">IF(S51="","",RANK(S51,S$5:S$54))</f>
        <v/>
      </c>
      <c r="V51" s="56" t="str">
        <f aca="false">IF(S51="","",ABS(U51-'FINAL-SCORE'!$AW51))</f>
        <v/>
      </c>
      <c r="W51" s="55" t="str">
        <f aca="false">IF('ADJ-SCORE'!X51="","",'ADJ-SCORE'!X51+'ADJ-SCORE'!Y51)</f>
        <v/>
      </c>
      <c r="X51" s="55" t="str">
        <f aca="false">IF(W51="","",ABS(W51-'FINAL-SCORE'!$AV51))</f>
        <v/>
      </c>
      <c r="Y51" s="55" t="str">
        <f aca="false">IF(W51="","",RANK(W51,W$5:W$54))</f>
        <v/>
      </c>
      <c r="Z51" s="56" t="str">
        <f aca="false">IF(W51="","",ABS(Y51-'FINAL-SCORE'!$AW51))</f>
        <v/>
      </c>
      <c r="AA51" s="55" t="str">
        <f aca="false">IF('ADJ-SCORE'!AB51="","",'ADJ-SCORE'!AB51+'ADJ-SCORE'!AC51)</f>
        <v/>
      </c>
      <c r="AB51" s="55" t="str">
        <f aca="false">IF(AA51="","",ABS(AA51-'FINAL-SCORE'!$AV51))</f>
        <v/>
      </c>
      <c r="AC51" s="55" t="str">
        <f aca="false">IF(AA51="","",RANK(AA51,AA$5:AA$54))</f>
        <v/>
      </c>
      <c r="AD51" s="56" t="str">
        <f aca="false">IF(AA51="","",ABS(AC51-'FINAL-SCORE'!$AW51))</f>
        <v/>
      </c>
      <c r="AE51" s="55" t="str">
        <f aca="false">IF('ADJ-SCORE'!AF51="","",'ADJ-SCORE'!AF51+'ADJ-SCORE'!AG51)</f>
        <v/>
      </c>
      <c r="AF51" s="55" t="str">
        <f aca="false">IF(AE51="","",ABS(AE51-'FINAL-SCORE'!$AV51))</f>
        <v/>
      </c>
      <c r="AG51" s="55" t="str">
        <f aca="false">IF(AE51="","",RANK(AE51,AE$5:AE$54))</f>
        <v/>
      </c>
      <c r="AH51" s="56" t="str">
        <f aca="false">IF(AE51="","",ABS(AG51-'FINAL-SCORE'!$AW51))</f>
        <v/>
      </c>
      <c r="AI51" s="55" t="str">
        <f aca="false">IF('ADJ-SCORE'!AJ51="","",'ADJ-SCORE'!AJ51+'ADJ-SCORE'!AK51)</f>
        <v/>
      </c>
      <c r="AJ51" s="55" t="str">
        <f aca="false">IF(AI51="","",ABS(AI51-'FINAL-SCORE'!$AV51))</f>
        <v/>
      </c>
      <c r="AK51" s="55" t="str">
        <f aca="false">IF(AI51="","",RANK(AI51,AI$5:AI$54))</f>
        <v/>
      </c>
      <c r="AL51" s="56" t="str">
        <f aca="false">IF(AI51="","",ABS(AK51-'FINAL-SCORE'!$AW51))</f>
        <v/>
      </c>
      <c r="AM51" s="55" t="str">
        <f aca="false">IF('ADJ-SCORE'!AN51="","",'ADJ-SCORE'!AN51+'ADJ-SCORE'!AO51)</f>
        <v/>
      </c>
      <c r="AN51" s="55" t="str">
        <f aca="false">IF(AM51="","",ABS(AM51-'FINAL-SCORE'!$AV51))</f>
        <v/>
      </c>
      <c r="AO51" s="55" t="str">
        <f aca="false">IF(AM51="","",RANK(AM51,AM$5:AM$54))</f>
        <v/>
      </c>
      <c r="AP51" s="56" t="str">
        <f aca="false">IF(AM51="","",ABS(AO51-'FINAL-SCORE'!$AW51))</f>
        <v/>
      </c>
      <c r="AQ51" s="55" t="str">
        <f aca="false">IF('ADJ-SCORE'!AR51="","",'ADJ-SCORE'!AR51+'ADJ-SCORE'!AS51)</f>
        <v/>
      </c>
      <c r="AR51" s="55" t="str">
        <f aca="false">IF(AQ51="","",ABS(AQ51-'FINAL-SCORE'!$AV51))</f>
        <v/>
      </c>
      <c r="AS51" s="55" t="str">
        <f aca="false">IF(AQ51="","",RANK(AQ51,AQ$5:AQ$54))</f>
        <v/>
      </c>
      <c r="AT51" s="56" t="str">
        <f aca="false">IF(AQ51="","",ABS(AS51-'FINAL-SCORE'!$AW51))</f>
        <v/>
      </c>
      <c r="AU51" s="55" t="str">
        <f aca="false">IF('ADJ-SCORE'!AV51="","",'ADJ-SCORE'!AV51+'ADJ-SCORE'!AW51)</f>
        <v/>
      </c>
      <c r="AV51" s="55" t="str">
        <f aca="false">IF(AU51="","",ABS(AU51-'FINAL-SCORE'!$AV51))</f>
        <v/>
      </c>
      <c r="AW51" s="55" t="str">
        <f aca="false">IF(AU51="","",RANK(AU51,AU$5:AU$54))</f>
        <v/>
      </c>
      <c r="AX51" s="56" t="str">
        <f aca="false">IF(AU51="","",ABS(AW51-'FINAL-SCORE'!$AW51))</f>
        <v/>
      </c>
      <c r="AY51" s="55" t="str">
        <f aca="false">IF('ADJ-SCORE'!AZ51="","",'ADJ-SCORE'!AZ51+'ADJ-SCORE'!BA51)</f>
        <v/>
      </c>
      <c r="AZ51" s="55" t="str">
        <f aca="false">IF(AY51="","",ABS(AY51-'FINAL-SCORE'!$AV51))</f>
        <v/>
      </c>
      <c r="BA51" s="55" t="str">
        <f aca="false">IF(AY51="","",RANK(AY51,AY$5:AY$54))</f>
        <v/>
      </c>
      <c r="BB51" s="56" t="str">
        <f aca="false">IF(AY51="","",ABS(BA51-'FINAL-SCORE'!$AW51))</f>
        <v/>
      </c>
      <c r="BC51" s="55" t="str">
        <f aca="false">IF('ADJ-SCORE'!BD51="","",'ADJ-SCORE'!BD51+'ADJ-SCORE'!BE51)</f>
        <v/>
      </c>
      <c r="BD51" s="55" t="str">
        <f aca="false">IF(BC51="","",ABS(BC51-'FINAL-SCORE'!$AV51))</f>
        <v/>
      </c>
      <c r="BE51" s="55" t="str">
        <f aca="false">IF(BC51="","",RANK(BC51,BC$5:BC$54))</f>
        <v/>
      </c>
      <c r="BF51" s="56" t="str">
        <f aca="false">IF(BC51="","",ABS(BE51-'FINAL-SCORE'!$AW51))</f>
        <v/>
      </c>
      <c r="BG51" s="55" t="str">
        <f aca="false">IF('ADJ-SCORE'!BH51="","",'ADJ-SCORE'!BH51+'ADJ-SCORE'!BI51)</f>
        <v/>
      </c>
      <c r="BH51" s="55" t="str">
        <f aca="false">IF(BG51="","",ABS(BG51-'FINAL-SCORE'!$AV51))</f>
        <v/>
      </c>
      <c r="BI51" s="55" t="str">
        <f aca="false">IF(BG51="","",RANK(BG51,BG$5:BG$54))</f>
        <v/>
      </c>
      <c r="BJ51" s="56" t="str">
        <f aca="false">IF(BG51="","",ABS(BI51-'FINAL-SCORE'!$AW51))</f>
        <v/>
      </c>
    </row>
    <row r="52" customFormat="false" ht="14.25" hidden="false" customHeight="false" outlineLevel="0" collapsed="false">
      <c r="A52" s="1" t="n">
        <v>48</v>
      </c>
      <c r="B52" s="1" t="str">
        <f aca="false">IF('SET-UP'!F53="","",'SET-UP'!F53)</f>
        <v/>
      </c>
      <c r="C52" s="55" t="str">
        <f aca="false">IF('ADJ-SCORE'!D52="","",'ADJ-SCORE'!D52+'ADJ-SCORE'!E52)</f>
        <v/>
      </c>
      <c r="D52" s="55" t="str">
        <f aca="false">IF(C52="","",ABS(C52-'FINAL-SCORE'!$AV52))</f>
        <v/>
      </c>
      <c r="E52" s="55" t="str">
        <f aca="false">IF(C52="","",RANK(C52,C$5:C$54))</f>
        <v/>
      </c>
      <c r="F52" s="56" t="str">
        <f aca="false">IF(C52="","",ABS(E52-'FINAL-SCORE'!$AW52))</f>
        <v/>
      </c>
      <c r="G52" s="55" t="str">
        <f aca="false">IF('ADJ-SCORE'!H52="","",'ADJ-SCORE'!H52+'ADJ-SCORE'!I52)</f>
        <v/>
      </c>
      <c r="H52" s="55" t="str">
        <f aca="false">IF(G52="","",ABS(G52-'FINAL-SCORE'!$AV52))</f>
        <v/>
      </c>
      <c r="I52" s="55" t="str">
        <f aca="false">IF(G52="","",RANK(G52,G$5:G$54))</f>
        <v/>
      </c>
      <c r="J52" s="56" t="str">
        <f aca="false">IF(G52="","",ABS(I52-'FINAL-SCORE'!$AW52))</f>
        <v/>
      </c>
      <c r="K52" s="55" t="str">
        <f aca="false">IF('ADJ-SCORE'!L52="","",'ADJ-SCORE'!L52+'ADJ-SCORE'!M52)</f>
        <v/>
      </c>
      <c r="L52" s="55" t="str">
        <f aca="false">IF(K52="","",ABS(K52-'FINAL-SCORE'!$AV52))</f>
        <v/>
      </c>
      <c r="M52" s="55" t="str">
        <f aca="false">IF(K52="","",RANK(K52,K$5:K$54))</f>
        <v/>
      </c>
      <c r="N52" s="56" t="str">
        <f aca="false">IF(K52="","",ABS(M52-'FINAL-SCORE'!$AW52))</f>
        <v/>
      </c>
      <c r="O52" s="55" t="str">
        <f aca="false">IF('ADJ-SCORE'!P52="","",'ADJ-SCORE'!P52+'ADJ-SCORE'!Q52)</f>
        <v/>
      </c>
      <c r="P52" s="55" t="str">
        <f aca="false">IF(O52="","",ABS(O52-'FINAL-SCORE'!$AV52))</f>
        <v/>
      </c>
      <c r="Q52" s="55" t="str">
        <f aca="false">IF(O52="","",RANK(O52,O$5:O$54))</f>
        <v/>
      </c>
      <c r="R52" s="56" t="str">
        <f aca="false">IF(O52="","",ABS(Q52-'FINAL-SCORE'!$AW52))</f>
        <v/>
      </c>
      <c r="S52" s="55" t="str">
        <f aca="false">IF('ADJ-SCORE'!T52="","",'ADJ-SCORE'!T52+'ADJ-SCORE'!U52)</f>
        <v/>
      </c>
      <c r="T52" s="55" t="str">
        <f aca="false">IF(S52="","",ABS(S52-'FINAL-SCORE'!$AV52))</f>
        <v/>
      </c>
      <c r="U52" s="55" t="str">
        <f aca="false">IF(S52="","",RANK(S52,S$5:S$54))</f>
        <v/>
      </c>
      <c r="V52" s="56" t="str">
        <f aca="false">IF(S52="","",ABS(U52-'FINAL-SCORE'!$AW52))</f>
        <v/>
      </c>
      <c r="W52" s="55" t="str">
        <f aca="false">IF('ADJ-SCORE'!X52="","",'ADJ-SCORE'!X52+'ADJ-SCORE'!Y52)</f>
        <v/>
      </c>
      <c r="X52" s="55" t="str">
        <f aca="false">IF(W52="","",ABS(W52-'FINAL-SCORE'!$AV52))</f>
        <v/>
      </c>
      <c r="Y52" s="55" t="str">
        <f aca="false">IF(W52="","",RANK(W52,W$5:W$54))</f>
        <v/>
      </c>
      <c r="Z52" s="56" t="str">
        <f aca="false">IF(W52="","",ABS(Y52-'FINAL-SCORE'!$AW52))</f>
        <v/>
      </c>
      <c r="AA52" s="55" t="str">
        <f aca="false">IF('ADJ-SCORE'!AB52="","",'ADJ-SCORE'!AB52+'ADJ-SCORE'!AC52)</f>
        <v/>
      </c>
      <c r="AB52" s="55" t="str">
        <f aca="false">IF(AA52="","",ABS(AA52-'FINAL-SCORE'!$AV52))</f>
        <v/>
      </c>
      <c r="AC52" s="55" t="str">
        <f aca="false">IF(AA52="","",RANK(AA52,AA$5:AA$54))</f>
        <v/>
      </c>
      <c r="AD52" s="56" t="str">
        <f aca="false">IF(AA52="","",ABS(AC52-'FINAL-SCORE'!$AW52))</f>
        <v/>
      </c>
      <c r="AE52" s="55" t="str">
        <f aca="false">IF('ADJ-SCORE'!AF52="","",'ADJ-SCORE'!AF52+'ADJ-SCORE'!AG52)</f>
        <v/>
      </c>
      <c r="AF52" s="55" t="str">
        <f aca="false">IF(AE52="","",ABS(AE52-'FINAL-SCORE'!$AV52))</f>
        <v/>
      </c>
      <c r="AG52" s="55" t="str">
        <f aca="false">IF(AE52="","",RANK(AE52,AE$5:AE$54))</f>
        <v/>
      </c>
      <c r="AH52" s="56" t="str">
        <f aca="false">IF(AE52="","",ABS(AG52-'FINAL-SCORE'!$AW52))</f>
        <v/>
      </c>
      <c r="AI52" s="55" t="str">
        <f aca="false">IF('ADJ-SCORE'!AJ52="","",'ADJ-SCORE'!AJ52+'ADJ-SCORE'!AK52)</f>
        <v/>
      </c>
      <c r="AJ52" s="55" t="str">
        <f aca="false">IF(AI52="","",ABS(AI52-'FINAL-SCORE'!$AV52))</f>
        <v/>
      </c>
      <c r="AK52" s="55" t="str">
        <f aca="false">IF(AI52="","",RANK(AI52,AI$5:AI$54))</f>
        <v/>
      </c>
      <c r="AL52" s="56" t="str">
        <f aca="false">IF(AI52="","",ABS(AK52-'FINAL-SCORE'!$AW52))</f>
        <v/>
      </c>
      <c r="AM52" s="55" t="str">
        <f aca="false">IF('ADJ-SCORE'!AN52="","",'ADJ-SCORE'!AN52+'ADJ-SCORE'!AO52)</f>
        <v/>
      </c>
      <c r="AN52" s="55" t="str">
        <f aca="false">IF(AM52="","",ABS(AM52-'FINAL-SCORE'!$AV52))</f>
        <v/>
      </c>
      <c r="AO52" s="55" t="str">
        <f aca="false">IF(AM52="","",RANK(AM52,AM$5:AM$54))</f>
        <v/>
      </c>
      <c r="AP52" s="56" t="str">
        <f aca="false">IF(AM52="","",ABS(AO52-'FINAL-SCORE'!$AW52))</f>
        <v/>
      </c>
      <c r="AQ52" s="55" t="str">
        <f aca="false">IF('ADJ-SCORE'!AR52="","",'ADJ-SCORE'!AR52+'ADJ-SCORE'!AS52)</f>
        <v/>
      </c>
      <c r="AR52" s="55" t="str">
        <f aca="false">IF(AQ52="","",ABS(AQ52-'FINAL-SCORE'!$AV52))</f>
        <v/>
      </c>
      <c r="AS52" s="55" t="str">
        <f aca="false">IF(AQ52="","",RANK(AQ52,AQ$5:AQ$54))</f>
        <v/>
      </c>
      <c r="AT52" s="56" t="str">
        <f aca="false">IF(AQ52="","",ABS(AS52-'FINAL-SCORE'!$AW52))</f>
        <v/>
      </c>
      <c r="AU52" s="55" t="str">
        <f aca="false">IF('ADJ-SCORE'!AV52="","",'ADJ-SCORE'!AV52+'ADJ-SCORE'!AW52)</f>
        <v/>
      </c>
      <c r="AV52" s="55" t="str">
        <f aca="false">IF(AU52="","",ABS(AU52-'FINAL-SCORE'!$AV52))</f>
        <v/>
      </c>
      <c r="AW52" s="55" t="str">
        <f aca="false">IF(AU52="","",RANK(AU52,AU$5:AU$54))</f>
        <v/>
      </c>
      <c r="AX52" s="56" t="str">
        <f aca="false">IF(AU52="","",ABS(AW52-'FINAL-SCORE'!$AW52))</f>
        <v/>
      </c>
      <c r="AY52" s="55" t="str">
        <f aca="false">IF('ADJ-SCORE'!AZ52="","",'ADJ-SCORE'!AZ52+'ADJ-SCORE'!BA52)</f>
        <v/>
      </c>
      <c r="AZ52" s="55" t="str">
        <f aca="false">IF(AY52="","",ABS(AY52-'FINAL-SCORE'!$AV52))</f>
        <v/>
      </c>
      <c r="BA52" s="55" t="str">
        <f aca="false">IF(AY52="","",RANK(AY52,AY$5:AY$54))</f>
        <v/>
      </c>
      <c r="BB52" s="56" t="str">
        <f aca="false">IF(AY52="","",ABS(BA52-'FINAL-SCORE'!$AW52))</f>
        <v/>
      </c>
      <c r="BC52" s="55" t="str">
        <f aca="false">IF('ADJ-SCORE'!BD52="","",'ADJ-SCORE'!BD52+'ADJ-SCORE'!BE52)</f>
        <v/>
      </c>
      <c r="BD52" s="55" t="str">
        <f aca="false">IF(BC52="","",ABS(BC52-'FINAL-SCORE'!$AV52))</f>
        <v/>
      </c>
      <c r="BE52" s="55" t="str">
        <f aca="false">IF(BC52="","",RANK(BC52,BC$5:BC$54))</f>
        <v/>
      </c>
      <c r="BF52" s="56" t="str">
        <f aca="false">IF(BC52="","",ABS(BE52-'FINAL-SCORE'!$AW52))</f>
        <v/>
      </c>
      <c r="BG52" s="55" t="str">
        <f aca="false">IF('ADJ-SCORE'!BH52="","",'ADJ-SCORE'!BH52+'ADJ-SCORE'!BI52)</f>
        <v/>
      </c>
      <c r="BH52" s="55" t="str">
        <f aca="false">IF(BG52="","",ABS(BG52-'FINAL-SCORE'!$AV52))</f>
        <v/>
      </c>
      <c r="BI52" s="55" t="str">
        <f aca="false">IF(BG52="","",RANK(BG52,BG$5:BG$54))</f>
        <v/>
      </c>
      <c r="BJ52" s="56" t="str">
        <f aca="false">IF(BG52="","",ABS(BI52-'FINAL-SCORE'!$AW52))</f>
        <v/>
      </c>
    </row>
    <row r="53" customFormat="false" ht="14.25" hidden="false" customHeight="false" outlineLevel="0" collapsed="false">
      <c r="A53" s="1" t="n">
        <v>49</v>
      </c>
      <c r="B53" s="1" t="str">
        <f aca="false">IF('SET-UP'!F54="","",'SET-UP'!F54)</f>
        <v/>
      </c>
      <c r="C53" s="55" t="str">
        <f aca="false">IF('ADJ-SCORE'!D53="","",'ADJ-SCORE'!D53+'ADJ-SCORE'!E53)</f>
        <v/>
      </c>
      <c r="D53" s="55" t="str">
        <f aca="false">IF(C53="","",ABS(C53-'FINAL-SCORE'!$AV53))</f>
        <v/>
      </c>
      <c r="E53" s="55" t="str">
        <f aca="false">IF(C53="","",RANK(C53,C$5:C$54))</f>
        <v/>
      </c>
      <c r="F53" s="56" t="str">
        <f aca="false">IF(C53="","",ABS(E53-'FINAL-SCORE'!$AW53))</f>
        <v/>
      </c>
      <c r="G53" s="55" t="str">
        <f aca="false">IF('ADJ-SCORE'!H53="","",'ADJ-SCORE'!H53+'ADJ-SCORE'!I53)</f>
        <v/>
      </c>
      <c r="H53" s="55" t="str">
        <f aca="false">IF(G53="","",ABS(G53-'FINAL-SCORE'!$AV53))</f>
        <v/>
      </c>
      <c r="I53" s="55" t="str">
        <f aca="false">IF(G53="","",RANK(G53,G$5:G$54))</f>
        <v/>
      </c>
      <c r="J53" s="56" t="str">
        <f aca="false">IF(G53="","",ABS(I53-'FINAL-SCORE'!$AW53))</f>
        <v/>
      </c>
      <c r="K53" s="55" t="str">
        <f aca="false">IF('ADJ-SCORE'!L53="","",'ADJ-SCORE'!L53+'ADJ-SCORE'!M53)</f>
        <v/>
      </c>
      <c r="L53" s="55" t="str">
        <f aca="false">IF(K53="","",ABS(K53-'FINAL-SCORE'!$AV53))</f>
        <v/>
      </c>
      <c r="M53" s="55" t="str">
        <f aca="false">IF(K53="","",RANK(K53,K$5:K$54))</f>
        <v/>
      </c>
      <c r="N53" s="56" t="str">
        <f aca="false">IF(K53="","",ABS(M53-'FINAL-SCORE'!$AW53))</f>
        <v/>
      </c>
      <c r="O53" s="55" t="str">
        <f aca="false">IF('ADJ-SCORE'!P53="","",'ADJ-SCORE'!P53+'ADJ-SCORE'!Q53)</f>
        <v/>
      </c>
      <c r="P53" s="55" t="str">
        <f aca="false">IF(O53="","",ABS(O53-'FINAL-SCORE'!$AV53))</f>
        <v/>
      </c>
      <c r="Q53" s="55" t="str">
        <f aca="false">IF(O53="","",RANK(O53,O$5:O$54))</f>
        <v/>
      </c>
      <c r="R53" s="56" t="str">
        <f aca="false">IF(O53="","",ABS(Q53-'FINAL-SCORE'!$AW53))</f>
        <v/>
      </c>
      <c r="S53" s="55" t="str">
        <f aca="false">IF('ADJ-SCORE'!T53="","",'ADJ-SCORE'!T53+'ADJ-SCORE'!U53)</f>
        <v/>
      </c>
      <c r="T53" s="55" t="str">
        <f aca="false">IF(S53="","",ABS(S53-'FINAL-SCORE'!$AV53))</f>
        <v/>
      </c>
      <c r="U53" s="55" t="str">
        <f aca="false">IF(S53="","",RANK(S53,S$5:S$54))</f>
        <v/>
      </c>
      <c r="V53" s="56" t="str">
        <f aca="false">IF(S53="","",ABS(U53-'FINAL-SCORE'!$AW53))</f>
        <v/>
      </c>
      <c r="W53" s="55" t="str">
        <f aca="false">IF('ADJ-SCORE'!X53="","",'ADJ-SCORE'!X53+'ADJ-SCORE'!Y53)</f>
        <v/>
      </c>
      <c r="X53" s="55" t="str">
        <f aca="false">IF(W53="","",ABS(W53-'FINAL-SCORE'!$AV53))</f>
        <v/>
      </c>
      <c r="Y53" s="55" t="str">
        <f aca="false">IF(W53="","",RANK(W53,W$5:W$54))</f>
        <v/>
      </c>
      <c r="Z53" s="56" t="str">
        <f aca="false">IF(W53="","",ABS(Y53-'FINAL-SCORE'!$AW53))</f>
        <v/>
      </c>
      <c r="AA53" s="55" t="str">
        <f aca="false">IF('ADJ-SCORE'!AB53="","",'ADJ-SCORE'!AB53+'ADJ-SCORE'!AC53)</f>
        <v/>
      </c>
      <c r="AB53" s="55" t="str">
        <f aca="false">IF(AA53="","",ABS(AA53-'FINAL-SCORE'!$AV53))</f>
        <v/>
      </c>
      <c r="AC53" s="55" t="str">
        <f aca="false">IF(AA53="","",RANK(AA53,AA$5:AA$54))</f>
        <v/>
      </c>
      <c r="AD53" s="56" t="str">
        <f aca="false">IF(AA53="","",ABS(AC53-'FINAL-SCORE'!$AW53))</f>
        <v/>
      </c>
      <c r="AE53" s="55" t="str">
        <f aca="false">IF('ADJ-SCORE'!AF53="","",'ADJ-SCORE'!AF53+'ADJ-SCORE'!AG53)</f>
        <v/>
      </c>
      <c r="AF53" s="55" t="str">
        <f aca="false">IF(AE53="","",ABS(AE53-'FINAL-SCORE'!$AV53))</f>
        <v/>
      </c>
      <c r="AG53" s="55" t="str">
        <f aca="false">IF(AE53="","",RANK(AE53,AE$5:AE$54))</f>
        <v/>
      </c>
      <c r="AH53" s="56" t="str">
        <f aca="false">IF(AE53="","",ABS(AG53-'FINAL-SCORE'!$AW53))</f>
        <v/>
      </c>
      <c r="AI53" s="55" t="str">
        <f aca="false">IF('ADJ-SCORE'!AJ53="","",'ADJ-SCORE'!AJ53+'ADJ-SCORE'!AK53)</f>
        <v/>
      </c>
      <c r="AJ53" s="55" t="str">
        <f aca="false">IF(AI53="","",ABS(AI53-'FINAL-SCORE'!$AV53))</f>
        <v/>
      </c>
      <c r="AK53" s="55" t="str">
        <f aca="false">IF(AI53="","",RANK(AI53,AI$5:AI$54))</f>
        <v/>
      </c>
      <c r="AL53" s="56" t="str">
        <f aca="false">IF(AI53="","",ABS(AK53-'FINAL-SCORE'!$AW53))</f>
        <v/>
      </c>
      <c r="AM53" s="55" t="str">
        <f aca="false">IF('ADJ-SCORE'!AN53="","",'ADJ-SCORE'!AN53+'ADJ-SCORE'!AO53)</f>
        <v/>
      </c>
      <c r="AN53" s="55" t="str">
        <f aca="false">IF(AM53="","",ABS(AM53-'FINAL-SCORE'!$AV53))</f>
        <v/>
      </c>
      <c r="AO53" s="55" t="str">
        <f aca="false">IF(AM53="","",RANK(AM53,AM$5:AM$54))</f>
        <v/>
      </c>
      <c r="AP53" s="56" t="str">
        <f aca="false">IF(AM53="","",ABS(AO53-'FINAL-SCORE'!$AW53))</f>
        <v/>
      </c>
      <c r="AQ53" s="55" t="str">
        <f aca="false">IF('ADJ-SCORE'!AR53="","",'ADJ-SCORE'!AR53+'ADJ-SCORE'!AS53)</f>
        <v/>
      </c>
      <c r="AR53" s="55" t="str">
        <f aca="false">IF(AQ53="","",ABS(AQ53-'FINAL-SCORE'!$AV53))</f>
        <v/>
      </c>
      <c r="AS53" s="55" t="str">
        <f aca="false">IF(AQ53="","",RANK(AQ53,AQ$5:AQ$54))</f>
        <v/>
      </c>
      <c r="AT53" s="56" t="str">
        <f aca="false">IF(AQ53="","",ABS(AS53-'FINAL-SCORE'!$AW53))</f>
        <v/>
      </c>
      <c r="AU53" s="55" t="str">
        <f aca="false">IF('ADJ-SCORE'!AV53="","",'ADJ-SCORE'!AV53+'ADJ-SCORE'!AW53)</f>
        <v/>
      </c>
      <c r="AV53" s="55" t="str">
        <f aca="false">IF(AU53="","",ABS(AU53-'FINAL-SCORE'!$AV53))</f>
        <v/>
      </c>
      <c r="AW53" s="55" t="str">
        <f aca="false">IF(AU53="","",RANK(AU53,AU$5:AU$54))</f>
        <v/>
      </c>
      <c r="AX53" s="56" t="str">
        <f aca="false">IF(AU53="","",ABS(AW53-'FINAL-SCORE'!$AW53))</f>
        <v/>
      </c>
      <c r="AY53" s="55" t="str">
        <f aca="false">IF('ADJ-SCORE'!AZ53="","",'ADJ-SCORE'!AZ53+'ADJ-SCORE'!BA53)</f>
        <v/>
      </c>
      <c r="AZ53" s="55" t="str">
        <f aca="false">IF(AY53="","",ABS(AY53-'FINAL-SCORE'!$AV53))</f>
        <v/>
      </c>
      <c r="BA53" s="55" t="str">
        <f aca="false">IF(AY53="","",RANK(AY53,AY$5:AY$54))</f>
        <v/>
      </c>
      <c r="BB53" s="56" t="str">
        <f aca="false">IF(AY53="","",ABS(BA53-'FINAL-SCORE'!$AW53))</f>
        <v/>
      </c>
      <c r="BC53" s="55" t="str">
        <f aca="false">IF('ADJ-SCORE'!BD53="","",'ADJ-SCORE'!BD53+'ADJ-SCORE'!BE53)</f>
        <v/>
      </c>
      <c r="BD53" s="55" t="str">
        <f aca="false">IF(BC53="","",ABS(BC53-'FINAL-SCORE'!$AV53))</f>
        <v/>
      </c>
      <c r="BE53" s="55" t="str">
        <f aca="false">IF(BC53="","",RANK(BC53,BC$5:BC$54))</f>
        <v/>
      </c>
      <c r="BF53" s="56" t="str">
        <f aca="false">IF(BC53="","",ABS(BE53-'FINAL-SCORE'!$AW53))</f>
        <v/>
      </c>
      <c r="BG53" s="55" t="str">
        <f aca="false">IF('ADJ-SCORE'!BH53="","",'ADJ-SCORE'!BH53+'ADJ-SCORE'!BI53)</f>
        <v/>
      </c>
      <c r="BH53" s="55" t="str">
        <f aca="false">IF(BG53="","",ABS(BG53-'FINAL-SCORE'!$AV53))</f>
        <v/>
      </c>
      <c r="BI53" s="55" t="str">
        <f aca="false">IF(BG53="","",RANK(BG53,BG$5:BG$54))</f>
        <v/>
      </c>
      <c r="BJ53" s="56" t="str">
        <f aca="false">IF(BG53="","",ABS(BI53-'FINAL-SCORE'!$AW53))</f>
        <v/>
      </c>
    </row>
    <row r="54" customFormat="false" ht="14.25" hidden="false" customHeight="false" outlineLevel="0" collapsed="false">
      <c r="A54" s="1" t="n">
        <v>50</v>
      </c>
      <c r="B54" s="1" t="str">
        <f aca="false">IF('SET-UP'!F55="","",'SET-UP'!F55)</f>
        <v/>
      </c>
      <c r="C54" s="55" t="str">
        <f aca="false">IF('ADJ-SCORE'!D54="","",'ADJ-SCORE'!D54+'ADJ-SCORE'!E54)</f>
        <v/>
      </c>
      <c r="D54" s="55" t="str">
        <f aca="false">IF(C54="","",ABS(C54-'FINAL-SCORE'!$AV54))</f>
        <v/>
      </c>
      <c r="E54" s="55" t="str">
        <f aca="false">IF(C54="","",RANK(C54,C$5:C$54))</f>
        <v/>
      </c>
      <c r="F54" s="56" t="str">
        <f aca="false">IF(C54="","",ABS(E54-'FINAL-SCORE'!$AW54))</f>
        <v/>
      </c>
      <c r="G54" s="55" t="str">
        <f aca="false">IF('ADJ-SCORE'!H54="","",'ADJ-SCORE'!H54+'ADJ-SCORE'!I54)</f>
        <v/>
      </c>
      <c r="H54" s="55" t="str">
        <f aca="false">IF(G54="","",ABS(G54-'FINAL-SCORE'!$AV54))</f>
        <v/>
      </c>
      <c r="I54" s="55" t="str">
        <f aca="false">IF(G54="","",RANK(G54,G$5:G$54))</f>
        <v/>
      </c>
      <c r="J54" s="56" t="str">
        <f aca="false">IF(G54="","",ABS(I54-'FINAL-SCORE'!$AW54))</f>
        <v/>
      </c>
      <c r="K54" s="55" t="str">
        <f aca="false">IF('ADJ-SCORE'!L54="","",'ADJ-SCORE'!L54+'ADJ-SCORE'!M54)</f>
        <v/>
      </c>
      <c r="L54" s="55" t="str">
        <f aca="false">IF(K54="","",ABS(K54-'FINAL-SCORE'!$AV54))</f>
        <v/>
      </c>
      <c r="M54" s="55" t="str">
        <f aca="false">IF(K54="","",RANK(K54,K$5:K$54))</f>
        <v/>
      </c>
      <c r="N54" s="56" t="str">
        <f aca="false">IF(K54="","",ABS(M54-'FINAL-SCORE'!$AW54))</f>
        <v/>
      </c>
      <c r="O54" s="55" t="str">
        <f aca="false">IF('ADJ-SCORE'!P54="","",'ADJ-SCORE'!P54+'ADJ-SCORE'!Q54)</f>
        <v/>
      </c>
      <c r="P54" s="55" t="str">
        <f aca="false">IF(O54="","",ABS(O54-'FINAL-SCORE'!$AV54))</f>
        <v/>
      </c>
      <c r="Q54" s="55" t="str">
        <f aca="false">IF(O54="","",RANK(O54,O$5:O$54))</f>
        <v/>
      </c>
      <c r="R54" s="56" t="str">
        <f aca="false">IF(O54="","",ABS(Q54-'FINAL-SCORE'!$AW54))</f>
        <v/>
      </c>
      <c r="S54" s="55" t="str">
        <f aca="false">IF('ADJ-SCORE'!T54="","",'ADJ-SCORE'!T54+'ADJ-SCORE'!U54)</f>
        <v/>
      </c>
      <c r="T54" s="55" t="str">
        <f aca="false">IF(S54="","",ABS(S54-'FINAL-SCORE'!$AV54))</f>
        <v/>
      </c>
      <c r="U54" s="55" t="str">
        <f aca="false">IF(S54="","",RANK(S54,S$5:S$54))</f>
        <v/>
      </c>
      <c r="V54" s="56" t="str">
        <f aca="false">IF(S54="","",ABS(U54-'FINAL-SCORE'!$AW54))</f>
        <v/>
      </c>
      <c r="W54" s="55" t="str">
        <f aca="false">IF('ADJ-SCORE'!X54="","",'ADJ-SCORE'!X54+'ADJ-SCORE'!Y54)</f>
        <v/>
      </c>
      <c r="X54" s="55" t="str">
        <f aca="false">IF(W54="","",ABS(W54-'FINAL-SCORE'!$AV54))</f>
        <v/>
      </c>
      <c r="Y54" s="55" t="str">
        <f aca="false">IF(W54="","",RANK(W54,W$5:W$54))</f>
        <v/>
      </c>
      <c r="Z54" s="56" t="str">
        <f aca="false">IF(W54="","",ABS(Y54-'FINAL-SCORE'!$AW54))</f>
        <v/>
      </c>
      <c r="AA54" s="55" t="str">
        <f aca="false">IF('ADJ-SCORE'!AB54="","",'ADJ-SCORE'!AB54+'ADJ-SCORE'!AC54)</f>
        <v/>
      </c>
      <c r="AB54" s="55" t="str">
        <f aca="false">IF(AA54="","",ABS(AA54-'FINAL-SCORE'!$AV54))</f>
        <v/>
      </c>
      <c r="AC54" s="55" t="str">
        <f aca="false">IF(AA54="","",RANK(AA54,AA$5:AA$54))</f>
        <v/>
      </c>
      <c r="AD54" s="56" t="str">
        <f aca="false">IF(AA54="","",ABS(AC54-'FINAL-SCORE'!$AW54))</f>
        <v/>
      </c>
      <c r="AE54" s="55" t="str">
        <f aca="false">IF('ADJ-SCORE'!AF54="","",'ADJ-SCORE'!AF54+'ADJ-SCORE'!AG54)</f>
        <v/>
      </c>
      <c r="AF54" s="55" t="str">
        <f aca="false">IF(AE54="","",ABS(AE54-'FINAL-SCORE'!$AV54))</f>
        <v/>
      </c>
      <c r="AG54" s="55" t="str">
        <f aca="false">IF(AE54="","",RANK(AE54,AE$5:AE$54))</f>
        <v/>
      </c>
      <c r="AH54" s="56" t="str">
        <f aca="false">IF(AE54="","",ABS(AG54-'FINAL-SCORE'!$AW54))</f>
        <v/>
      </c>
      <c r="AI54" s="55" t="str">
        <f aca="false">IF('ADJ-SCORE'!AJ54="","",'ADJ-SCORE'!AJ54+'ADJ-SCORE'!AK54)</f>
        <v/>
      </c>
      <c r="AJ54" s="55" t="str">
        <f aca="false">IF(AI54="","",ABS(AI54-'FINAL-SCORE'!$AV54))</f>
        <v/>
      </c>
      <c r="AK54" s="55" t="str">
        <f aca="false">IF(AI54="","",RANK(AI54,AI$5:AI$54))</f>
        <v/>
      </c>
      <c r="AL54" s="56" t="str">
        <f aca="false">IF(AI54="","",ABS(AK54-'FINAL-SCORE'!$AW54))</f>
        <v/>
      </c>
      <c r="AM54" s="55" t="str">
        <f aca="false">IF('ADJ-SCORE'!AN54="","",'ADJ-SCORE'!AN54+'ADJ-SCORE'!AO54)</f>
        <v/>
      </c>
      <c r="AN54" s="55" t="str">
        <f aca="false">IF(AM54="","",ABS(AM54-'FINAL-SCORE'!$AV54))</f>
        <v/>
      </c>
      <c r="AO54" s="55" t="str">
        <f aca="false">IF(AM54="","",RANK(AM54,AM$5:AM$54))</f>
        <v/>
      </c>
      <c r="AP54" s="56" t="str">
        <f aca="false">IF(AM54="","",ABS(AO54-'FINAL-SCORE'!$AW54))</f>
        <v/>
      </c>
      <c r="AQ54" s="55" t="str">
        <f aca="false">IF('ADJ-SCORE'!AR54="","",'ADJ-SCORE'!AR54+'ADJ-SCORE'!AS54)</f>
        <v/>
      </c>
      <c r="AR54" s="55" t="str">
        <f aca="false">IF(AQ54="","",ABS(AQ54-'FINAL-SCORE'!$AV54))</f>
        <v/>
      </c>
      <c r="AS54" s="55" t="str">
        <f aca="false">IF(AQ54="","",RANK(AQ54,AQ$5:AQ$54))</f>
        <v/>
      </c>
      <c r="AT54" s="56" t="str">
        <f aca="false">IF(AQ54="","",ABS(AS54-'FINAL-SCORE'!$AW54))</f>
        <v/>
      </c>
      <c r="AU54" s="55" t="str">
        <f aca="false">IF('ADJ-SCORE'!AV54="","",'ADJ-SCORE'!AV54+'ADJ-SCORE'!AW54)</f>
        <v/>
      </c>
      <c r="AV54" s="55" t="str">
        <f aca="false">IF(AU54="","",ABS(AU54-'FINAL-SCORE'!$AV54))</f>
        <v/>
      </c>
      <c r="AW54" s="55" t="str">
        <f aca="false">IF(AU54="","",RANK(AU54,AU$5:AU$54))</f>
        <v/>
      </c>
      <c r="AX54" s="56" t="str">
        <f aca="false">IF(AU54="","",ABS(AW54-'FINAL-SCORE'!$AW54))</f>
        <v/>
      </c>
      <c r="AY54" s="55" t="str">
        <f aca="false">IF('ADJ-SCORE'!AZ54="","",'ADJ-SCORE'!AZ54+'ADJ-SCORE'!BA54)</f>
        <v/>
      </c>
      <c r="AZ54" s="55" t="str">
        <f aca="false">IF(AY54="","",ABS(AY54-'FINAL-SCORE'!$AV54))</f>
        <v/>
      </c>
      <c r="BA54" s="55" t="str">
        <f aca="false">IF(AY54="","",RANK(AY54,AY$5:AY$54))</f>
        <v/>
      </c>
      <c r="BB54" s="56" t="str">
        <f aca="false">IF(AY54="","",ABS(BA54-'FINAL-SCORE'!$AW54))</f>
        <v/>
      </c>
      <c r="BC54" s="55" t="str">
        <f aca="false">IF('ADJ-SCORE'!BD54="","",'ADJ-SCORE'!BD54+'ADJ-SCORE'!BE54)</f>
        <v/>
      </c>
      <c r="BD54" s="55" t="str">
        <f aca="false">IF(BC54="","",ABS(BC54-'FINAL-SCORE'!$AV54))</f>
        <v/>
      </c>
      <c r="BE54" s="55" t="str">
        <f aca="false">IF(BC54="","",RANK(BC54,BC$5:BC$54))</f>
        <v/>
      </c>
      <c r="BF54" s="56" t="str">
        <f aca="false">IF(BC54="","",ABS(BE54-'FINAL-SCORE'!$AW54))</f>
        <v/>
      </c>
      <c r="BG54" s="55" t="str">
        <f aca="false">IF('ADJ-SCORE'!BH54="","",'ADJ-SCORE'!BH54+'ADJ-SCORE'!BI54)</f>
        <v/>
      </c>
      <c r="BH54" s="55" t="str">
        <f aca="false">IF(BG54="","",ABS(BG54-'FINAL-SCORE'!$AV54))</f>
        <v/>
      </c>
      <c r="BI54" s="55" t="str">
        <f aca="false">IF(BG54="","",RANK(BG54,BG$5:BG$54))</f>
        <v/>
      </c>
      <c r="BJ54" s="56" t="str">
        <f aca="false">IF(BG54="","",ABS(BI54-'FINAL-SCORE'!$AW54))</f>
        <v/>
      </c>
    </row>
    <row r="55" customFormat="false" ht="14.25" hidden="false" customHeight="false" outlineLevel="0" collapsed="false">
      <c r="B55" s="1" t="s">
        <v>59</v>
      </c>
      <c r="C55" s="57" t="n">
        <f aca="false">SUM(C5:C54)</f>
        <v>0</v>
      </c>
      <c r="D55" s="57" t="n">
        <f aca="false">SUM(D5:D54)</f>
        <v>0</v>
      </c>
      <c r="E55" s="57" t="n">
        <f aca="false">SUM(E5:E54)</f>
        <v>0</v>
      </c>
      <c r="F55" s="57" t="n">
        <f aca="false">SUM(F5:F54)</f>
        <v>0</v>
      </c>
      <c r="G55" s="57" t="n">
        <f aca="false">SUM(G5:G54)</f>
        <v>0</v>
      </c>
      <c r="H55" s="57" t="n">
        <f aca="false">SUM(H5:H54)</f>
        <v>0</v>
      </c>
      <c r="I55" s="57" t="n">
        <f aca="false">SUM(I5:I54)</f>
        <v>0</v>
      </c>
      <c r="J55" s="57" t="n">
        <f aca="false">SUM(J5:J54)</f>
        <v>0</v>
      </c>
      <c r="K55" s="57" t="n">
        <f aca="false">SUM(K5:K54)</f>
        <v>0</v>
      </c>
      <c r="L55" s="57" t="n">
        <f aca="false">SUM(L5:L54)</f>
        <v>0</v>
      </c>
      <c r="M55" s="57" t="n">
        <f aca="false">SUM(M5:M54)</f>
        <v>0</v>
      </c>
      <c r="N55" s="57" t="n">
        <f aca="false">SUM(N5:N54)</f>
        <v>0</v>
      </c>
      <c r="O55" s="57" t="n">
        <f aca="false">SUM(O5:O54)</f>
        <v>0</v>
      </c>
      <c r="P55" s="57" t="n">
        <f aca="false">SUM(P5:P54)</f>
        <v>0</v>
      </c>
      <c r="Q55" s="57" t="n">
        <f aca="false">SUM(Q5:Q54)</f>
        <v>0</v>
      </c>
      <c r="R55" s="57" t="n">
        <f aca="false">SUM(R5:R54)</f>
        <v>0</v>
      </c>
      <c r="S55" s="57" t="n">
        <f aca="false">SUM(S5:S54)</f>
        <v>0</v>
      </c>
      <c r="T55" s="57" t="n">
        <f aca="false">SUM(T5:T54)</f>
        <v>0</v>
      </c>
      <c r="U55" s="57" t="n">
        <f aca="false">SUM(U5:U54)</f>
        <v>0</v>
      </c>
      <c r="V55" s="57" t="n">
        <f aca="false">SUM(V5:V54)</f>
        <v>0</v>
      </c>
      <c r="W55" s="57" t="n">
        <f aca="false">SUM(W5:W54)</f>
        <v>0</v>
      </c>
      <c r="X55" s="57" t="n">
        <f aca="false">SUM(X5:X54)</f>
        <v>0</v>
      </c>
      <c r="Y55" s="57" t="n">
        <f aca="false">SUM(Y5:Y54)</f>
        <v>0</v>
      </c>
      <c r="Z55" s="57" t="n">
        <f aca="false">SUM(Z5:Z54)</f>
        <v>0</v>
      </c>
      <c r="AA55" s="57" t="n">
        <f aca="false">SUM(AA5:AA54)</f>
        <v>0</v>
      </c>
      <c r="AB55" s="57" t="n">
        <f aca="false">SUM(AB5:AB54)</f>
        <v>0</v>
      </c>
      <c r="AC55" s="57" t="n">
        <f aca="false">SUM(AC5:AC54)</f>
        <v>0</v>
      </c>
      <c r="AD55" s="57" t="n">
        <f aca="false">SUM(AD5:AD54)</f>
        <v>0</v>
      </c>
      <c r="AE55" s="57" t="n">
        <f aca="false">SUM(AE5:AE54)</f>
        <v>0</v>
      </c>
      <c r="AF55" s="57" t="n">
        <f aca="false">SUM(AF5:AF54)</f>
        <v>0</v>
      </c>
      <c r="AG55" s="57" t="n">
        <f aca="false">SUM(AG5:AG54)</f>
        <v>0</v>
      </c>
      <c r="AH55" s="57" t="n">
        <f aca="false">SUM(AH5:AH54)</f>
        <v>0</v>
      </c>
      <c r="AI55" s="57" t="n">
        <f aca="false">SUM(AI5:AI54)</f>
        <v>0</v>
      </c>
      <c r="AJ55" s="57" t="n">
        <f aca="false">SUM(AJ5:AJ54)</f>
        <v>0</v>
      </c>
      <c r="AK55" s="57" t="n">
        <f aca="false">SUM(AK5:AK54)</f>
        <v>0</v>
      </c>
      <c r="AL55" s="57" t="n">
        <f aca="false">SUM(AL5:AL54)</f>
        <v>0</v>
      </c>
      <c r="AM55" s="57" t="n">
        <f aca="false">SUM(AM5:AM54)</f>
        <v>0</v>
      </c>
      <c r="AN55" s="57" t="n">
        <f aca="false">SUM(AN5:AN54)</f>
        <v>0</v>
      </c>
      <c r="AO55" s="57" t="n">
        <f aca="false">SUM(AO5:AO54)</f>
        <v>0</v>
      </c>
      <c r="AP55" s="57" t="n">
        <f aca="false">SUM(AP5:AP54)</f>
        <v>0</v>
      </c>
      <c r="AQ55" s="57" t="n">
        <f aca="false">SUM(AQ5:AQ54)</f>
        <v>0</v>
      </c>
      <c r="AR55" s="57" t="n">
        <f aca="false">SUM(AR5:AR54)</f>
        <v>0</v>
      </c>
      <c r="AS55" s="57" t="n">
        <f aca="false">SUM(AS5:AS54)</f>
        <v>0</v>
      </c>
      <c r="AT55" s="57" t="n">
        <f aca="false">SUM(AT5:AT54)</f>
        <v>0</v>
      </c>
      <c r="AU55" s="57" t="n">
        <f aca="false">SUM(AU5:AU54)</f>
        <v>0</v>
      </c>
      <c r="AV55" s="57" t="n">
        <f aca="false">SUM(AV5:AV54)</f>
        <v>0</v>
      </c>
      <c r="AW55" s="57" t="n">
        <f aca="false">SUM(AW5:AW54)</f>
        <v>0</v>
      </c>
      <c r="AX55" s="57" t="n">
        <f aca="false">SUM(AX5:AX54)</f>
        <v>0</v>
      </c>
      <c r="AY55" s="57" t="n">
        <f aca="false">SUM(AY5:AY54)</f>
        <v>0</v>
      </c>
      <c r="AZ55" s="57" t="n">
        <f aca="false">SUM(AZ5:AZ54)</f>
        <v>0</v>
      </c>
      <c r="BA55" s="57" t="n">
        <f aca="false">SUM(BA5:BA54)</f>
        <v>0</v>
      </c>
      <c r="BB55" s="57" t="n">
        <f aca="false">SUM(BB5:BB54)</f>
        <v>0</v>
      </c>
      <c r="BC55" s="57" t="n">
        <f aca="false">SUM(BC5:BC54)</f>
        <v>0</v>
      </c>
      <c r="BD55" s="57" t="n">
        <f aca="false">SUM(BD5:BD54)</f>
        <v>0</v>
      </c>
      <c r="BE55" s="57" t="n">
        <f aca="false">SUM(BE5:BE54)</f>
        <v>0</v>
      </c>
      <c r="BF55" s="57" t="n">
        <f aca="false">SUM(BF5:BF54)</f>
        <v>0</v>
      </c>
      <c r="BG55" s="57" t="n">
        <f aca="false">SUM(BG5:BG54)</f>
        <v>0</v>
      </c>
      <c r="BH55" s="57" t="n">
        <f aca="false">SUM(BH5:BH54)</f>
        <v>0</v>
      </c>
      <c r="BI55" s="57" t="n">
        <f aca="false">SUM(BI5:BI54)</f>
        <v>0</v>
      </c>
      <c r="BJ55" s="57" t="n">
        <f aca="false">SUM(BJ5:BJ54)</f>
        <v>0</v>
      </c>
    </row>
    <row r="56" customFormat="false" ht="14.25" hidden="false" customHeight="false" outlineLevel="0" collapsed="false">
      <c r="B56" s="1" t="s">
        <v>74</v>
      </c>
      <c r="C56" s="58" t="e">
        <f aca="false">C55/COUNT(C5:C54)</f>
        <v>#DIV/0!</v>
      </c>
      <c r="D56" s="59" t="e">
        <f aca="false">D55/COUNT(D5:D54)</f>
        <v>#DIV/0!</v>
      </c>
      <c r="E56" s="58"/>
      <c r="F56" s="59" t="e">
        <f aca="false">F55/COUNT(F5:F54)</f>
        <v>#DIV/0!</v>
      </c>
      <c r="G56" s="58" t="e">
        <f aca="false">G55/COUNT(G5:G54)</f>
        <v>#DIV/0!</v>
      </c>
      <c r="H56" s="59" t="e">
        <f aca="false">H55/COUNT(H5:H54)</f>
        <v>#DIV/0!</v>
      </c>
      <c r="I56" s="58"/>
      <c r="J56" s="59" t="e">
        <f aca="false">J55/COUNT(J5:J54)</f>
        <v>#DIV/0!</v>
      </c>
      <c r="K56" s="58" t="e">
        <f aca="false">K55/COUNT(K5:K54)</f>
        <v>#DIV/0!</v>
      </c>
      <c r="L56" s="59" t="e">
        <f aca="false">L55/COUNT(L5:L54)</f>
        <v>#DIV/0!</v>
      </c>
      <c r="M56" s="58"/>
      <c r="N56" s="59" t="e">
        <f aca="false">N55/COUNT(N5:N54)</f>
        <v>#DIV/0!</v>
      </c>
      <c r="O56" s="58" t="e">
        <f aca="false">O55/COUNT(O5:O54)</f>
        <v>#DIV/0!</v>
      </c>
      <c r="P56" s="59" t="e">
        <f aca="false">P55/COUNT(P5:P54)</f>
        <v>#DIV/0!</v>
      </c>
      <c r="Q56" s="58"/>
      <c r="R56" s="59" t="e">
        <f aca="false">R55/COUNT(R5:R54)</f>
        <v>#DIV/0!</v>
      </c>
      <c r="S56" s="58" t="e">
        <f aca="false">S55/COUNT(S5:S54)</f>
        <v>#DIV/0!</v>
      </c>
      <c r="T56" s="59" t="e">
        <f aca="false">T55/COUNT(T5:T54)</f>
        <v>#DIV/0!</v>
      </c>
      <c r="U56" s="58"/>
      <c r="V56" s="59" t="e">
        <f aca="false">V55/COUNT(V5:V54)</f>
        <v>#DIV/0!</v>
      </c>
      <c r="W56" s="58" t="e">
        <f aca="false">W55/COUNT(W5:W54)</f>
        <v>#DIV/0!</v>
      </c>
      <c r="X56" s="59" t="e">
        <f aca="false">X55/COUNT(X5:X54)</f>
        <v>#DIV/0!</v>
      </c>
      <c r="Y56" s="58"/>
      <c r="Z56" s="59" t="e">
        <f aca="false">Z55/COUNT(Z5:Z54)</f>
        <v>#DIV/0!</v>
      </c>
      <c r="AA56" s="58" t="e">
        <f aca="false">AA55/COUNT(AA5:AA54)</f>
        <v>#DIV/0!</v>
      </c>
      <c r="AB56" s="59" t="e">
        <f aca="false">AB55/COUNT(AB5:AB54)</f>
        <v>#DIV/0!</v>
      </c>
      <c r="AC56" s="58"/>
      <c r="AD56" s="59" t="e">
        <f aca="false">AD55/COUNT(AD5:AD54)</f>
        <v>#DIV/0!</v>
      </c>
      <c r="AE56" s="58" t="e">
        <f aca="false">AE55/COUNT(AE5:AE54)</f>
        <v>#DIV/0!</v>
      </c>
      <c r="AF56" s="59" t="e">
        <f aca="false">AF55/COUNT(AF5:AF54)</f>
        <v>#DIV/0!</v>
      </c>
      <c r="AG56" s="58"/>
      <c r="AH56" s="59" t="e">
        <f aca="false">AH55/COUNT(AH5:AH54)</f>
        <v>#DIV/0!</v>
      </c>
      <c r="AI56" s="58" t="e">
        <f aca="false">AI55/COUNT(AI5:AI54)</f>
        <v>#DIV/0!</v>
      </c>
      <c r="AJ56" s="59" t="e">
        <f aca="false">AJ55/COUNT(AJ5:AJ54)</f>
        <v>#DIV/0!</v>
      </c>
      <c r="AK56" s="58"/>
      <c r="AL56" s="59" t="e">
        <f aca="false">AL55/COUNT(AL5:AL54)</f>
        <v>#DIV/0!</v>
      </c>
      <c r="AM56" s="58" t="e">
        <f aca="false">AM55/COUNT(AM5:AM54)</f>
        <v>#DIV/0!</v>
      </c>
      <c r="AN56" s="59" t="e">
        <f aca="false">AN55/COUNT(AN5:AN54)</f>
        <v>#DIV/0!</v>
      </c>
      <c r="AO56" s="58"/>
      <c r="AP56" s="59" t="e">
        <f aca="false">AP55/COUNT(AP5:AP54)</f>
        <v>#DIV/0!</v>
      </c>
      <c r="AQ56" s="58" t="e">
        <f aca="false">AQ55/COUNT(AQ5:AQ54)</f>
        <v>#DIV/0!</v>
      </c>
      <c r="AR56" s="59" t="e">
        <f aca="false">AR55/COUNT(AR5:AR54)</f>
        <v>#DIV/0!</v>
      </c>
      <c r="AS56" s="58"/>
      <c r="AT56" s="59" t="e">
        <f aca="false">AT55/COUNT(AT5:AT54)</f>
        <v>#DIV/0!</v>
      </c>
      <c r="AU56" s="58" t="e">
        <f aca="false">AU55/COUNT(AU5:AU54)</f>
        <v>#DIV/0!</v>
      </c>
      <c r="AV56" s="59" t="e">
        <f aca="false">AV55/COUNT(AV5:AV54)</f>
        <v>#DIV/0!</v>
      </c>
      <c r="AW56" s="58"/>
      <c r="AX56" s="59" t="e">
        <f aca="false">AX55/COUNT(AX5:AX54)</f>
        <v>#DIV/0!</v>
      </c>
      <c r="AY56" s="58" t="e">
        <f aca="false">AY55/COUNT(AY5:AY54)</f>
        <v>#DIV/0!</v>
      </c>
      <c r="AZ56" s="59" t="e">
        <f aca="false">AZ55/COUNT(AZ5:AZ54)</f>
        <v>#DIV/0!</v>
      </c>
      <c r="BA56" s="58"/>
      <c r="BB56" s="59" t="e">
        <f aca="false">BB55/COUNT(BB5:BB54)</f>
        <v>#DIV/0!</v>
      </c>
      <c r="BC56" s="58" t="e">
        <f aca="false">BC55/COUNT(BC5:BC54)</f>
        <v>#DIV/0!</v>
      </c>
      <c r="BD56" s="59" t="e">
        <f aca="false">BD55/COUNT(BD5:BD54)</f>
        <v>#DIV/0!</v>
      </c>
      <c r="BE56" s="58"/>
      <c r="BF56" s="59" t="e">
        <f aca="false">BF55/COUNT(BF5:BF54)</f>
        <v>#DIV/0!</v>
      </c>
      <c r="BG56" s="58" t="e">
        <f aca="false">BG55/COUNT(BG5:BG54)</f>
        <v>#DIV/0!</v>
      </c>
      <c r="BH56" s="59" t="e">
        <f aca="false">BH55/COUNT(BH5:BH54)</f>
        <v>#DIV/0!</v>
      </c>
      <c r="BI56" s="58"/>
      <c r="BJ56" s="59" t="e">
        <f aca="false">BJ55/COUNT(BJ5:BJ54)</f>
        <v>#DIV/0!</v>
      </c>
    </row>
    <row r="57" s="31" customFormat="true" ht="14.25" hidden="false" customHeight="false" outlineLevel="0" collapsed="false">
      <c r="C57" s="31" t="s">
        <v>71</v>
      </c>
      <c r="D57" s="31" t="s">
        <v>72</v>
      </c>
      <c r="E57" s="31" t="s">
        <v>73</v>
      </c>
      <c r="F57" s="31" t="s">
        <v>72</v>
      </c>
      <c r="G57" s="31" t="s">
        <v>71</v>
      </c>
      <c r="H57" s="31" t="s">
        <v>72</v>
      </c>
      <c r="I57" s="31" t="s">
        <v>73</v>
      </c>
      <c r="J57" s="31" t="s">
        <v>72</v>
      </c>
      <c r="K57" s="31" t="s">
        <v>71</v>
      </c>
      <c r="L57" s="31" t="s">
        <v>72</v>
      </c>
      <c r="M57" s="31" t="s">
        <v>73</v>
      </c>
      <c r="N57" s="31" t="s">
        <v>72</v>
      </c>
      <c r="O57" s="31" t="s">
        <v>71</v>
      </c>
      <c r="P57" s="31" t="s">
        <v>72</v>
      </c>
      <c r="Q57" s="31" t="s">
        <v>73</v>
      </c>
      <c r="R57" s="31" t="s">
        <v>72</v>
      </c>
      <c r="S57" s="31" t="s">
        <v>71</v>
      </c>
      <c r="T57" s="31" t="s">
        <v>72</v>
      </c>
      <c r="U57" s="31" t="s">
        <v>73</v>
      </c>
      <c r="V57" s="31" t="s">
        <v>72</v>
      </c>
      <c r="W57" s="31" t="s">
        <v>71</v>
      </c>
      <c r="X57" s="31" t="s">
        <v>72</v>
      </c>
      <c r="Y57" s="31" t="s">
        <v>73</v>
      </c>
      <c r="Z57" s="31" t="s">
        <v>72</v>
      </c>
      <c r="AA57" s="31" t="s">
        <v>71</v>
      </c>
      <c r="AB57" s="31" t="s">
        <v>72</v>
      </c>
      <c r="AC57" s="31" t="s">
        <v>73</v>
      </c>
      <c r="AD57" s="31" t="s">
        <v>72</v>
      </c>
      <c r="AE57" s="31" t="s">
        <v>71</v>
      </c>
      <c r="AF57" s="31" t="s">
        <v>72</v>
      </c>
      <c r="AG57" s="31" t="s">
        <v>73</v>
      </c>
      <c r="AH57" s="31" t="s">
        <v>72</v>
      </c>
      <c r="AI57" s="31" t="s">
        <v>71</v>
      </c>
      <c r="AJ57" s="31" t="s">
        <v>72</v>
      </c>
      <c r="AK57" s="31" t="s">
        <v>73</v>
      </c>
      <c r="AL57" s="31" t="s">
        <v>72</v>
      </c>
      <c r="AM57" s="31" t="s">
        <v>71</v>
      </c>
      <c r="AN57" s="31" t="s">
        <v>72</v>
      </c>
      <c r="AO57" s="31" t="s">
        <v>73</v>
      </c>
      <c r="AP57" s="31" t="s">
        <v>72</v>
      </c>
      <c r="AQ57" s="31" t="s">
        <v>71</v>
      </c>
      <c r="AR57" s="31" t="s">
        <v>72</v>
      </c>
      <c r="AS57" s="31" t="s">
        <v>73</v>
      </c>
      <c r="AT57" s="31" t="s">
        <v>72</v>
      </c>
      <c r="AU57" s="31" t="s">
        <v>71</v>
      </c>
      <c r="AV57" s="31" t="s">
        <v>72</v>
      </c>
      <c r="AW57" s="31" t="s">
        <v>73</v>
      </c>
      <c r="AX57" s="31" t="s">
        <v>72</v>
      </c>
      <c r="AY57" s="31" t="s">
        <v>71</v>
      </c>
      <c r="AZ57" s="31" t="s">
        <v>72</v>
      </c>
      <c r="BA57" s="31" t="s">
        <v>73</v>
      </c>
      <c r="BB57" s="31" t="s">
        <v>72</v>
      </c>
      <c r="BC57" s="31" t="s">
        <v>71</v>
      </c>
      <c r="BD57" s="31" t="s">
        <v>72</v>
      </c>
      <c r="BE57" s="31" t="s">
        <v>73</v>
      </c>
      <c r="BF57" s="31" t="s">
        <v>72</v>
      </c>
      <c r="BG57" s="31" t="s">
        <v>71</v>
      </c>
      <c r="BH57" s="31" t="s">
        <v>72</v>
      </c>
      <c r="BI57" s="31" t="s">
        <v>73</v>
      </c>
      <c r="BJ57" s="31" t="s">
        <v>72</v>
      </c>
    </row>
  </sheetData>
  <sheetProtection sheet="true" objects="true" scenarios="true" formatColumns="false" formatRows="false"/>
  <protectedRanges>
    <protectedRange name="範囲1" sqref="C5:BJ54"/>
  </protectedRanges>
  <mergeCells count="16">
    <mergeCell ref="C1:AO1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AM3:AO3"/>
    <mergeCell ref="AQ3:AS3"/>
    <mergeCell ref="AU3:AW3"/>
    <mergeCell ref="AY3:BA3"/>
    <mergeCell ref="BC3:BE3"/>
    <mergeCell ref="BG3:B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8.62"/>
  </cols>
  <sheetData>
    <row r="1" customFormat="false" ht="28.5" hidden="false" customHeight="false" outlineLevel="0" collapsed="false">
      <c r="A1" s="60" t="s">
        <v>75</v>
      </c>
    </row>
    <row r="2" customFormat="false" ht="15" hidden="false" customHeight="false" outlineLevel="0" collapsed="false">
      <c r="A2" s="61" t="s">
        <v>76</v>
      </c>
    </row>
    <row r="4" customFormat="false" ht="15" hidden="false" customHeight="false" outlineLevel="0" collapsed="false">
      <c r="A4" s="62" t="s">
        <v>77</v>
      </c>
    </row>
    <row r="5" customFormat="false" ht="15" hidden="false" customHeight="false" outlineLevel="0" collapsed="false">
      <c r="A5" s="61" t="s">
        <v>78</v>
      </c>
    </row>
    <row r="6" customFormat="false" ht="15" hidden="false" customHeight="false" outlineLevel="0" collapsed="false">
      <c r="A6" s="61" t="s">
        <v>79</v>
      </c>
    </row>
    <row r="7" customFormat="false" ht="15" hidden="false" customHeight="false" outlineLevel="0" collapsed="false">
      <c r="A7" s="61" t="s">
        <v>80</v>
      </c>
    </row>
    <row r="8" customFormat="false" ht="15" hidden="false" customHeight="false" outlineLevel="0" collapsed="false">
      <c r="A8" s="61" t="s">
        <v>81</v>
      </c>
    </row>
    <row r="9" customFormat="false" ht="15" hidden="false" customHeight="false" outlineLevel="0" collapsed="false">
      <c r="A9" s="61" t="s">
        <v>82</v>
      </c>
    </row>
    <row r="10" customFormat="false" ht="15" hidden="false" customHeight="false" outlineLevel="0" collapsed="false">
      <c r="A10" s="61" t="s">
        <v>83</v>
      </c>
    </row>
    <row r="11" customFormat="false" ht="15" hidden="false" customHeight="false" outlineLevel="0" collapsed="false">
      <c r="A11" s="61" t="s">
        <v>84</v>
      </c>
    </row>
    <row r="13" customFormat="false" ht="15" hidden="false" customHeight="false" outlineLevel="0" collapsed="false">
      <c r="A13" s="62" t="s">
        <v>85</v>
      </c>
    </row>
    <row r="14" customFormat="false" ht="15" hidden="false" customHeight="false" outlineLevel="0" collapsed="false">
      <c r="A14" s="61" t="s">
        <v>86</v>
      </c>
    </row>
    <row r="15" customFormat="false" ht="15" hidden="false" customHeight="false" outlineLevel="0" collapsed="false">
      <c r="A15" s="61" t="s">
        <v>87</v>
      </c>
    </row>
    <row r="17" customFormat="false" ht="15" hidden="false" customHeight="false" outlineLevel="0" collapsed="false">
      <c r="A17" s="62" t="s">
        <v>88</v>
      </c>
    </row>
    <row r="18" customFormat="false" ht="13.5" hidden="false" customHeight="false" outlineLevel="0" collapsed="false">
      <c r="A18" s="61" t="s">
        <v>89</v>
      </c>
    </row>
    <row r="19" customFormat="false" ht="15" hidden="false" customHeight="false" outlineLevel="0" collapsed="false">
      <c r="A19" s="61" t="s">
        <v>90</v>
      </c>
    </row>
    <row r="20" customFormat="false" ht="15" hidden="false" customHeight="false" outlineLevel="0" collapsed="false">
      <c r="A20" s="61" t="s">
        <v>91</v>
      </c>
    </row>
    <row r="21" customFormat="false" ht="15" hidden="false" customHeight="false" outlineLevel="0" collapsed="false">
      <c r="A21" s="61"/>
    </row>
    <row r="22" customFormat="false" ht="15" hidden="false" customHeight="false" outlineLevel="0" collapsed="false">
      <c r="A22" s="62" t="s">
        <v>92</v>
      </c>
    </row>
    <row r="23" customFormat="false" ht="15" hidden="false" customHeight="false" outlineLevel="0" collapsed="false">
      <c r="A23" s="61" t="s">
        <v>93</v>
      </c>
    </row>
    <row r="24" customFormat="false" ht="15" hidden="false" customHeight="false" outlineLevel="0" collapsed="false">
      <c r="A24" s="61" t="s">
        <v>94</v>
      </c>
    </row>
    <row r="25" customFormat="false" ht="15" hidden="false" customHeight="false" outlineLevel="0" collapsed="false">
      <c r="A25" s="61" t="s">
        <v>95</v>
      </c>
    </row>
    <row r="27" customFormat="false" ht="15" hidden="false" customHeight="false" outlineLevel="0" collapsed="false">
      <c r="A27" s="62" t="s">
        <v>96</v>
      </c>
    </row>
    <row r="28" customFormat="false" ht="15" hidden="false" customHeight="false" outlineLevel="0" collapsed="false">
      <c r="A28" s="61" t="s">
        <v>97</v>
      </c>
    </row>
    <row r="29" customFormat="false" ht="15" hidden="false" customHeight="false" outlineLevel="0" collapsed="false">
      <c r="A29" s="61" t="s">
        <v>98</v>
      </c>
    </row>
    <row r="30" customFormat="false" ht="15" hidden="false" customHeight="false" outlineLevel="0" collapsed="false">
      <c r="A30" s="61" t="s">
        <v>99</v>
      </c>
    </row>
    <row r="31" customFormat="false" ht="15" hidden="false" customHeight="false" outlineLevel="0" collapsed="false">
      <c r="A31" s="61" t="s">
        <v>100</v>
      </c>
    </row>
    <row r="32" customFormat="false" ht="15" hidden="false" customHeight="false" outlineLevel="0" collapsed="false">
      <c r="A32" s="61" t="s">
        <v>101</v>
      </c>
    </row>
    <row r="33" customFormat="false" ht="15" hidden="false" customHeight="false" outlineLevel="0" collapsed="false">
      <c r="A33" s="61" t="s">
        <v>102</v>
      </c>
    </row>
    <row r="36" customFormat="false" ht="15" hidden="false" customHeight="false" outlineLevel="0" collapsed="false">
      <c r="A36" s="62" t="s">
        <v>103</v>
      </c>
    </row>
    <row r="37" customFormat="false" ht="15" hidden="false" customHeight="false" outlineLevel="0" collapsed="false">
      <c r="A37" s="61" t="s">
        <v>104</v>
      </c>
    </row>
    <row r="38" customFormat="false" ht="15" hidden="false" customHeight="false" outlineLevel="0" collapsed="false">
      <c r="A38" s="61" t="s">
        <v>105</v>
      </c>
    </row>
    <row r="39" customFormat="false" ht="15" hidden="false" customHeight="false" outlineLevel="0" collapsed="false">
      <c r="A39" s="61" t="s">
        <v>106</v>
      </c>
    </row>
    <row r="40" customFormat="false" ht="15" hidden="false" customHeight="false" outlineLevel="0" collapsed="false">
      <c r="A40" s="61" t="s">
        <v>107</v>
      </c>
    </row>
    <row r="41" customFormat="false" ht="15" hidden="false" customHeight="false" outlineLevel="0" collapsed="false">
      <c r="A41" s="61" t="s">
        <v>108</v>
      </c>
    </row>
    <row r="42" customFormat="false" ht="15" hidden="false" customHeight="false" outlineLevel="0" collapsed="false">
      <c r="A42" s="61" t="s">
        <v>109</v>
      </c>
    </row>
    <row r="43" customFormat="false" ht="15" hidden="false" customHeight="false" outlineLevel="0" collapsed="false">
      <c r="A43" s="61" t="s">
        <v>110</v>
      </c>
    </row>
    <row r="44" customFormat="false" ht="15" hidden="false" customHeight="false" outlineLevel="0" collapsed="false">
      <c r="A44" s="61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5:08:08Z</dcterms:created>
  <dc:creator>Hiro</dc:creator>
  <dc:description/>
  <dc:language>en-US</dc:language>
  <cp:lastModifiedBy>Hiro</cp:lastModifiedBy>
  <dcterms:modified xsi:type="dcterms:W3CDTF">2006-06-21T10:28:34Z</dcterms:modified>
  <cp:revision>0</cp:revision>
  <dc:subject/>
  <dc:title/>
</cp:coreProperties>
</file>